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3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89490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21244.6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924.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6327.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0993.8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473.4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29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38.8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3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71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47357.3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8995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3916.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38.61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3377.7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5078.8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9034.5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452.2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776.0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816.0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8598.47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344.15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17254.32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79763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2109.0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307654.5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0302.7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8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887.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1.0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724556.3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734876.3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19175.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06014.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9939.1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038.9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215.7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820.8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43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030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12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31.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31.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79.83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51.27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19175.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954052.0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14T13:47:21Z</dcterms:modified>
  <cp:revision>0</cp:revision>
  <dc:subject/>
  <dc:title/>
</cp:coreProperties>
</file>