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3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f aca="false">C7+C8+C9+C10+C11</f>
        <v>1014327.6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39622.8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2983.2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1721.5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5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18" t="s">
        <v>12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18" t="s">
        <v>13</v>
      </c>
      <c r="C14" s="15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19" t="s">
        <v>14</v>
      </c>
      <c r="C16" s="15" t="n">
        <v>5827.7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0" t="s">
        <v>15</v>
      </c>
      <c r="C18" s="15" t="n">
        <v>2220</v>
      </c>
      <c r="D18" s="12" t="n">
        <f aca="false">IF(OR(C18&lt;&gt;0),1,0)</f>
        <v>1</v>
      </c>
    </row>
    <row r="19" customFormat="false" ht="18.75" hidden="true" customHeight="false" outlineLevel="0" collapsed="false">
      <c r="A19" s="13"/>
      <c r="B19" s="21"/>
      <c r="C19" s="15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22" t="n">
        <f aca="false">C21++C22+C23+C24</f>
        <v>348.3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1" t="s">
        <v>17</v>
      </c>
      <c r="C21" s="15" t="n">
        <v>16.8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1" t="s">
        <v>18</v>
      </c>
      <c r="C22" s="15" t="n">
        <v>25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1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1" t="s">
        <v>20</v>
      </c>
      <c r="C24" s="15" t="n">
        <v>30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3"/>
      <c r="C25" s="15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1</v>
      </c>
      <c r="C26" s="15"/>
      <c r="D26" s="12" t="n">
        <f aca="false">IF(OR(C26&lt;&gt;0),1,0)</f>
        <v>0</v>
      </c>
    </row>
    <row r="27" customFormat="false" ht="78" hidden="false" customHeight="false" outlineLevel="0" collapsed="false">
      <c r="A27" s="17" t="n">
        <v>21010301</v>
      </c>
      <c r="B27" s="10" t="s">
        <v>22</v>
      </c>
      <c r="C27" s="15" t="n">
        <v>21746</v>
      </c>
      <c r="D27" s="12" t="n">
        <f aca="false">IF(OR(C27&lt;&gt;0),1,0)</f>
        <v>1</v>
      </c>
    </row>
    <row r="28" customFormat="false" ht="19.5" hidden="true" customHeight="false" outlineLevel="0" collapsed="false">
      <c r="A28" s="17"/>
      <c r="B28" s="10"/>
      <c r="C28" s="15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24" t="n">
        <f aca="false">C30+C47+C51+C55+C70</f>
        <v>330841.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24" t="n">
        <f aca="false">C31+C37+C43</f>
        <v>81829.7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25" t="n">
        <f aca="false">C32+C33+C34+C35</f>
        <v>26065.0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6" t="s">
        <v>26</v>
      </c>
      <c r="C32" s="15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6" t="s">
        <v>27</v>
      </c>
      <c r="C33" s="15" t="n">
        <v>8991.7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1" t="s">
        <v>28</v>
      </c>
      <c r="C34" s="15" t="n">
        <v>4033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6" t="s">
        <v>29</v>
      </c>
      <c r="C35" s="15" t="n">
        <v>13039.7</v>
      </c>
      <c r="D35" s="12" t="n">
        <f aca="false">IF(OR(C35&lt;&gt;0),1,0)</f>
        <v>1</v>
      </c>
    </row>
    <row r="36" customFormat="false" ht="18.75" hidden="true" customHeight="false" outlineLevel="0" collapsed="false">
      <c r="A36" s="13"/>
      <c r="B36" s="26"/>
      <c r="C36" s="15"/>
      <c r="D36" s="12"/>
    </row>
    <row r="37" customFormat="false" ht="19.5" hidden="false" customHeight="false" outlineLevel="0" collapsed="false">
      <c r="A37" s="9"/>
      <c r="B37" s="10" t="s">
        <v>30</v>
      </c>
      <c r="C37" s="22" t="n">
        <f aca="false">SUM(C38:C41)</f>
        <v>55764.7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1" t="s">
        <v>31</v>
      </c>
      <c r="C38" s="15" t="n">
        <v>28078.4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1" t="s">
        <v>32</v>
      </c>
      <c r="C39" s="15" t="n">
        <v>13928.7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1" t="s">
        <v>33</v>
      </c>
      <c r="C40" s="15" t="n">
        <v>3465.0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7" t="s">
        <v>34</v>
      </c>
      <c r="C41" s="15" t="n">
        <v>10292.5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7"/>
      <c r="C42" s="15"/>
      <c r="D42" s="12"/>
    </row>
    <row r="43" customFormat="false" ht="19.5" hidden="true" customHeight="false" outlineLevel="0" collapsed="false">
      <c r="A43" s="13"/>
      <c r="B43" s="28" t="s">
        <v>35</v>
      </c>
      <c r="C43" s="24" t="n">
        <f aca="false">SUM(C44:C45)</f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7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7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1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0" t="s">
        <v>38</v>
      </c>
      <c r="C47" s="24" t="n">
        <f aca="false">C48+C49</f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6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1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1"/>
      <c r="C50" s="22"/>
      <c r="D50" s="12" t="n">
        <f aca="false">IF(OR(C50&lt;&gt;0),1,0)</f>
        <v>0</v>
      </c>
    </row>
    <row r="51" customFormat="false" ht="19.5" hidden="true" customHeight="false" outlineLevel="0" collapsed="false">
      <c r="A51" s="17" t="n">
        <v>18030000</v>
      </c>
      <c r="B51" s="20" t="s">
        <v>41</v>
      </c>
      <c r="C51" s="22" t="n">
        <f aca="false">C52+C53</f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9" t="n">
        <v>18030100</v>
      </c>
      <c r="B52" s="26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200</v>
      </c>
      <c r="B53" s="26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7"/>
      <c r="B54" s="20"/>
      <c r="C54" s="30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2" t="n">
        <f aca="false">SUM(C56:C68)</f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1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1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1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1" t="s">
        <v>48</v>
      </c>
      <c r="C59" s="15"/>
      <c r="D59" s="12" t="n">
        <f aca="false">IF(OR(C59&lt;&gt;0),1,0)</f>
        <v>0</v>
      </c>
    </row>
    <row r="60" customFormat="false" ht="75" hidden="true" customHeight="false" outlineLevel="0" collapsed="false">
      <c r="A60" s="13" t="n">
        <v>18040600</v>
      </c>
      <c r="B60" s="31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1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1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1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1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1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1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1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1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1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4" t="n">
        <f aca="false">SUM(C71:C74)</f>
        <v>249011.91</v>
      </c>
      <c r="D70" s="12" t="n">
        <f aca="false">IF(OR(C70&lt;&gt;0),1,0)</f>
        <v>1</v>
      </c>
    </row>
    <row r="71" customFormat="false" ht="37.5" hidden="true" customHeight="false" outlineLevel="0" collapsed="false">
      <c r="A71" s="29" t="n">
        <v>18050200</v>
      </c>
      <c r="B71" s="26" t="s">
        <v>59</v>
      </c>
      <c r="C71" s="15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1" t="s">
        <v>60</v>
      </c>
      <c r="C72" s="15" t="n">
        <v>132905.6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1" t="s">
        <v>61</v>
      </c>
      <c r="C73" s="15" t="n">
        <v>116106.2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1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4" t="n">
        <f aca="false">SUM(C76:C78)</f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1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1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1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1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7" t="n">
        <v>31010200</v>
      </c>
      <c r="B80" s="20" t="s">
        <v>67</v>
      </c>
      <c r="C80" s="15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0" t="s">
        <v>68</v>
      </c>
      <c r="C81" s="15"/>
      <c r="D81" s="12" t="n">
        <f aca="false">IF(OR(C81&lt;&gt;0),1,0)</f>
        <v>0</v>
      </c>
    </row>
    <row r="82" customFormat="false" ht="19.5" hidden="true" customHeight="false" outlineLevel="0" collapsed="false">
      <c r="A82" s="17"/>
      <c r="B82" s="20"/>
      <c r="C82" s="15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0" t="s">
        <v>69</v>
      </c>
      <c r="C83" s="15" t="n">
        <v>308020.43</v>
      </c>
      <c r="D83" s="12" t="n">
        <f aca="false">IF(OR(C83&lt;&gt;0),1,0)</f>
        <v>1</v>
      </c>
    </row>
    <row r="84" customFormat="false" ht="19.5" hidden="true" customHeight="false" outlineLevel="0" collapsed="false">
      <c r="A84" s="17"/>
      <c r="B84" s="20"/>
      <c r="C84" s="15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0" t="s">
        <v>70</v>
      </c>
      <c r="C85" s="15" t="n">
        <v>6613.4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0" t="s">
        <v>71</v>
      </c>
      <c r="C86" s="15" t="n">
        <v>15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2" t="s">
        <v>72</v>
      </c>
      <c r="C87" s="15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0" t="s">
        <v>73</v>
      </c>
      <c r="C88" s="15"/>
      <c r="D88" s="12" t="n">
        <f aca="false">IF(OR(C88&lt;&gt;0),1,0)</f>
        <v>0</v>
      </c>
    </row>
    <row r="89" customFormat="false" ht="19.5" hidden="false" customHeight="false" outlineLevel="0" collapsed="false">
      <c r="A89" s="17" t="n">
        <v>21081100</v>
      </c>
      <c r="B89" s="20" t="s">
        <v>74</v>
      </c>
      <c r="C89" s="15" t="n">
        <v>2057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0" t="s">
        <v>75</v>
      </c>
      <c r="C90" s="15"/>
      <c r="D90" s="12" t="n">
        <f aca="false">IF(OR(C90&lt;&gt;0),1,0)</f>
        <v>0</v>
      </c>
    </row>
    <row r="91" customFormat="false" ht="19.5" hidden="true" customHeight="false" outlineLevel="0" collapsed="false">
      <c r="A91" s="17"/>
      <c r="B91" s="20"/>
      <c r="C91" s="15"/>
      <c r="D91" s="12"/>
    </row>
    <row r="92" customFormat="false" ht="78" hidden="true" customHeight="false" outlineLevel="0" collapsed="false">
      <c r="A92" s="17" t="n">
        <v>22080401</v>
      </c>
      <c r="B92" s="33" t="s">
        <v>76</v>
      </c>
      <c r="C92" s="15"/>
      <c r="D92" s="12" t="n">
        <f aca="false">IF(OR(C92&lt;&gt;0),1,0)</f>
        <v>0</v>
      </c>
    </row>
    <row r="93" customFormat="false" ht="19.5" hidden="false" customHeight="false" outlineLevel="0" collapsed="false">
      <c r="A93" s="17" t="n">
        <v>24060300</v>
      </c>
      <c r="B93" s="20" t="s">
        <v>77</v>
      </c>
      <c r="C93" s="15" t="n">
        <v>6474.17</v>
      </c>
      <c r="D93" s="12" t="n">
        <f aca="false">IF(OR(C93&lt;&gt;0),1,0)</f>
        <v>1</v>
      </c>
    </row>
    <row r="94" customFormat="false" ht="112.5" hidden="true" customHeight="false" outlineLevel="0" collapsed="false">
      <c r="A94" s="17" t="n">
        <v>24062200</v>
      </c>
      <c r="B94" s="34" t="s">
        <v>78</v>
      </c>
      <c r="C94" s="15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4" t="n">
        <f aca="false">C6+C13+C14+C16+C18+C20+C26+C27+C29+C75+C80+C81+C83+C85+C86+C87+C88+C89+C90+C92+C93+C94</f>
        <v>1700006.5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4"/>
      <c r="D96" s="12" t="n">
        <f aca="false">IF(OR(C96&lt;&gt;0),1,0)</f>
        <v>0</v>
      </c>
    </row>
    <row r="97" customFormat="false" ht="19.5" hidden="true" customHeight="false" outlineLevel="0" collapsed="false">
      <c r="A97" s="17" t="n">
        <v>41020604</v>
      </c>
      <c r="B97" s="10" t="s">
        <v>80</v>
      </c>
      <c r="C97" s="15"/>
      <c r="D97" s="12" t="n">
        <f aca="false">IF(OR(C97&lt;&gt;0),1,0)</f>
        <v>0</v>
      </c>
    </row>
    <row r="98" customFormat="false" ht="18.75" hidden="true" customHeight="false" outlineLevel="0" collapsed="false">
      <c r="A98" s="13"/>
      <c r="B98" s="27"/>
      <c r="C98" s="15"/>
      <c r="D98" s="12" t="n">
        <f aca="false">IF(OR(C98&lt;&gt;0),1,0)</f>
        <v>0</v>
      </c>
    </row>
    <row r="99" customFormat="false" ht="19.5" hidden="false" customHeight="false" outlineLevel="0" collapsed="false">
      <c r="A99" s="35" t="n">
        <v>41000000</v>
      </c>
      <c r="B99" s="10" t="s">
        <v>81</v>
      </c>
      <c r="C99" s="24" t="n">
        <f aca="false">SUM(C100:C117)</f>
        <v>180599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5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1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1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6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1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1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1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7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1" t="s">
        <v>91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9" t="n">
        <v>41051400</v>
      </c>
      <c r="B110" s="26" t="s">
        <v>92</v>
      </c>
      <c r="C110" s="15"/>
      <c r="D110" s="12" t="n">
        <f aca="false">IF(OR(C110&lt;&gt;0),1,0)</f>
        <v>0</v>
      </c>
    </row>
    <row r="111" customFormat="false" ht="60.75" hidden="true" customHeight="true" outlineLevel="0" collapsed="false">
      <c r="A111" s="29" t="n">
        <v>41051100</v>
      </c>
      <c r="B111" s="38" t="s">
        <v>93</v>
      </c>
      <c r="C111" s="15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1" t="s">
        <v>94</v>
      </c>
      <c r="C112" s="15" t="n">
        <v>98231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1" t="s">
        <v>95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1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1" t="s">
        <v>97</v>
      </c>
      <c r="C115" s="15" t="n">
        <v>823685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1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1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9" t="s">
        <v>100</v>
      </c>
      <c r="C118" s="24" t="n">
        <f aca="false">C95+C97+C99</f>
        <v>19759956.5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40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41" t="s">
        <v>101</v>
      </c>
      <c r="C120" s="24" t="n">
        <f aca="false">C121+C126+C129+C130+C131+C132+C134+C143+C144+C145+C146</f>
        <v>98472.6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24" t="n">
        <f aca="false">C122+C123+C124+C125</f>
        <v>98472.6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1" t="s">
        <v>103</v>
      </c>
      <c r="C122" s="15" t="n">
        <v>80503.9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1" t="s">
        <v>104</v>
      </c>
      <c r="C123" s="15" t="n">
        <v>858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9" t="n">
        <v>25010300</v>
      </c>
      <c r="B124" s="26" t="s">
        <v>105</v>
      </c>
      <c r="C124" s="15" t="n">
        <v>2022.6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9" t="n">
        <v>25010400</v>
      </c>
      <c r="B125" s="26" t="s">
        <v>106</v>
      </c>
      <c r="C125" s="15" t="n">
        <v>7366</v>
      </c>
      <c r="D125" s="12" t="n">
        <f aca="false">IF(OR(C125&lt;&gt;0),1,0)</f>
        <v>1</v>
      </c>
    </row>
    <row r="126" customFormat="false" ht="19.5" hidden="true" customHeight="false" outlineLevel="0" collapsed="false">
      <c r="A126" s="17" t="n">
        <v>25020000</v>
      </c>
      <c r="B126" s="20" t="s">
        <v>107</v>
      </c>
      <c r="C126" s="42" t="n">
        <f aca="false">C127+C128</f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1" t="s">
        <v>108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9" t="n">
        <v>25020200</v>
      </c>
      <c r="B128" s="21" t="s">
        <v>109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9" t="n">
        <v>12020100</v>
      </c>
      <c r="B129" s="21" t="s">
        <v>110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1" t="s">
        <v>111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9" t="n">
        <v>18041500</v>
      </c>
      <c r="B131" s="38" t="s">
        <v>112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1" t="s">
        <v>113</v>
      </c>
      <c r="C132" s="15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1"/>
      <c r="C133" s="15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0" t="s">
        <v>114</v>
      </c>
      <c r="C134" s="22" t="n">
        <f aca="false">C137+C135</f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1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7" t="n">
        <v>19010000</v>
      </c>
      <c r="B137" s="20" t="s">
        <v>63</v>
      </c>
      <c r="C137" s="22" t="n">
        <f aca="false">C138+C139+C140+C141+C142</f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9" t="n">
        <v>19010100</v>
      </c>
      <c r="B138" s="26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1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1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1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1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3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1" t="s">
        <v>119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41036601</v>
      </c>
      <c r="B145" s="44" t="s">
        <v>120</v>
      </c>
      <c r="C145" s="15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41" t="s">
        <v>121</v>
      </c>
      <c r="C146" s="22" t="n">
        <f aca="false">C148+C152+C153+C154+C155+C156</f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7"/>
      <c r="B147" s="20"/>
      <c r="C147" s="22"/>
      <c r="D147" s="12" t="n">
        <f aca="false">IF(OR(C147&lt;&gt;0),1,0)</f>
        <v>0</v>
      </c>
    </row>
    <row r="148" customFormat="false" ht="37.5" hidden="true" customHeight="false" outlineLevel="0" collapsed="false">
      <c r="A148" s="29" t="n">
        <v>18010000</v>
      </c>
      <c r="B148" s="26" t="s">
        <v>25</v>
      </c>
      <c r="C148" s="22" t="n">
        <f aca="false">C149+C150</f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9" t="n">
        <v>18010100</v>
      </c>
      <c r="B149" s="26" t="s">
        <v>122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9" t="n">
        <v>18010200</v>
      </c>
      <c r="B150" s="26" t="s">
        <v>123</v>
      </c>
      <c r="C150" s="15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1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0" t="s">
        <v>124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5" t="s">
        <v>125</v>
      </c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0" t="s">
        <v>126</v>
      </c>
      <c r="C154" s="15"/>
      <c r="D154" s="12" t="n">
        <f aca="false">IF(OR(C154&lt;&gt;0),1,0)</f>
        <v>0</v>
      </c>
    </row>
    <row r="155" customFormat="false" ht="19.5" hidden="true" customHeight="false" outlineLevel="0" collapsed="false">
      <c r="A155" s="17" t="n">
        <v>33010101</v>
      </c>
      <c r="B155" s="20" t="s">
        <v>127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0" t="s">
        <v>128</v>
      </c>
      <c r="C156" s="15"/>
      <c r="D156" s="12" t="n">
        <f aca="false">IF(OR(C156&lt;&gt;0),1,0)</f>
        <v>0</v>
      </c>
    </row>
    <row r="157" customFormat="false" ht="19.5" hidden="true" customHeight="false" outlineLevel="0" collapsed="false">
      <c r="A157" s="17"/>
      <c r="B157" s="20"/>
      <c r="C157" s="15"/>
      <c r="D157" s="12"/>
    </row>
    <row r="158" customFormat="false" ht="19.5" hidden="false" customHeight="false" outlineLevel="0" collapsed="false">
      <c r="A158" s="17"/>
      <c r="B158" s="20" t="s">
        <v>129</v>
      </c>
      <c r="C158" s="22" t="n">
        <f aca="false">C120</f>
        <v>98472.62</v>
      </c>
      <c r="D158" s="12" t="n">
        <f aca="false">IF(OR(C158&lt;&gt;0),1,0)</f>
        <v>1</v>
      </c>
    </row>
    <row r="159" customFormat="false" ht="18.75" hidden="true" customHeight="false" outlineLevel="0" collapsed="false">
      <c r="A159" s="13"/>
      <c r="B159" s="46"/>
      <c r="C159" s="22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7" t="s">
        <v>130</v>
      </c>
      <c r="C160" s="48" t="n">
        <f aca="false">C118+C158</f>
        <v>19858429.1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04T07:42:21Z</dcterms:modified>
  <cp:revision>0</cp:revision>
  <dc:subject/>
  <dc:title/>
</cp:coreProperties>
</file>