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4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05372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65489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6084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132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984.9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81.6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7616.5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4281.4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692.9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8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43.4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90.9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159597.4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59324.5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1902.9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790.3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436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6673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01171.5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3383.4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35495.4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606.2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3686.4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4016.8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3316.81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070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086256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54849.2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31406.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2491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0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192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87.77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1979.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647446.3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128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4128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6688726.35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213806.38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212474.7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193437.53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7160.1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1876.99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4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4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931.67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931.67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931.67</v>
      </c>
      <c r="D141" s="12" t="n">
        <f aca="false">IF(OR(C141&lt;&gt;0),1,0)</f>
        <v>1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213806.38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6902532.73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5T10:30:38Z</dcterms:modified>
  <cp:revision>0</cp:revision>
  <dc:subject/>
  <dc:title/>
</cp:coreProperties>
</file>