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06.05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5079211.7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3432981.5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62721.7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549357.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34150.65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88.22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06687.73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45786.93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79916.1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40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510.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459.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51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477</v>
      </c>
      <c r="D33" s="15" t="n">
        <f aca="false">IF(OR(C33&lt;&gt;0),1,0)</f>
        <v>1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5505663.1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507446.47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93975.69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500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77754.24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55919.4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59801.98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13470.78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75800.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3850.0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468.72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91351.43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4998216.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219073.26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778784.71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358.73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3513.3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600</v>
      </c>
      <c r="D79" s="15" t="n">
        <f aca="false">IF(OR(C79&lt;&gt;0),1,0)</f>
        <v>1</v>
      </c>
    </row>
    <row r="80" customFormat="false" ht="175.5" hidden="false" customHeight="false" outlineLevel="0" collapsed="false">
      <c r="A80" s="24" t="n">
        <v>22012900</v>
      </c>
      <c r="B80" s="25" t="s">
        <v>67</v>
      </c>
      <c r="C80" s="18" t="n">
        <v>7580</v>
      </c>
      <c r="D80" s="15" t="n">
        <f aca="false">IF(OR(C80&lt;&gt;0),1,0)</f>
        <v>1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48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7276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6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91942.62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21355765.57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21355765.57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739374.56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735426.54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695273.07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31543.47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1050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400</v>
      </c>
      <c r="B128" s="31" t="s">
        <v>111</v>
      </c>
      <c r="C128" s="18" t="n">
        <v>7560</v>
      </c>
      <c r="D128" s="15" t="n">
        <f aca="false">IF(OR(C128&lt;&gt;0),1,0)</f>
        <v>1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2200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20100</v>
      </c>
      <c r="B130" s="31" t="s">
        <v>113</v>
      </c>
      <c r="C130" s="18" t="n">
        <v>2200</v>
      </c>
      <c r="D130" s="15" t="n">
        <f aca="false">IF(OR(C130&lt;&gt;0),1,0)</f>
        <v>1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1748.02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1748.02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1748.02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739374.56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22095140.13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5-07T06:41:28Z</dcterms:modified>
  <cp:revision>0</cp:revision>
  <dc:subject/>
  <dc:title/>
</cp:coreProperties>
</file>