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2</definedName>
    <definedName function="false" hidden="true" localSheetId="0" name="_xlnm._FilterDatabase" vbProcedure="false">Лист1!$A$7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4">
  <si>
    <t xml:space="preserve">Інформація про доходи бюджету Луцької міської територіальної громади</t>
  </si>
  <si>
    <t xml:space="preserve">станом на 10.10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2583343.47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219819.17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206272.29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48420.99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8831.02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12318.85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02792.14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8856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103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1497.71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1327.71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70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745806.78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288289.65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915530.26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1189.25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11483.06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222642.34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580215.61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366509.39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56992.6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84904.03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76559.49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48053.27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6250</v>
      </c>
      <c r="D50" s="15" t="n">
        <f aca="false">IF(OR(C50&lt;&gt;0),1,0)</f>
        <v>1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6250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4088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4088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453429.13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229721.2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216296.14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7411.79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42628.6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357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3277.84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29232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268015.57</v>
      </c>
      <c r="D86" s="15" t="n">
        <f aca="false">IF(OR(C86&lt;&gt;0),1,0)</f>
        <v>1</v>
      </c>
    </row>
    <row r="87" customFormat="false" ht="78" hidden="false" customHeight="false" outlineLevel="0" collapsed="false">
      <c r="A87" s="12" t="n">
        <v>22080400</v>
      </c>
      <c r="B87" s="37" t="s">
        <v>73</v>
      </c>
      <c r="C87" s="18" t="n">
        <v>64688.23</v>
      </c>
      <c r="D87" s="15" t="n">
        <f aca="false">IF(OR(C87&lt;&gt;0),1,0)</f>
        <v>1</v>
      </c>
    </row>
    <row r="88" customFormat="false" ht="20.25" hidden="false" customHeight="false" outlineLevel="0" collapsed="false">
      <c r="A88" s="16"/>
      <c r="B88" s="13" t="s">
        <v>74</v>
      </c>
      <c r="C88" s="29" t="n">
        <v>7287057.19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true" customHeight="false" outlineLevel="0" collapsed="false">
      <c r="A102" s="16" t="n">
        <v>41053900</v>
      </c>
      <c r="B102" s="28" t="s">
        <v>86</v>
      </c>
      <c r="C102" s="18"/>
      <c r="D102" s="15" t="n">
        <f aca="false">IF(OR(C102&lt;&gt;0),1,0)</f>
        <v>0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60.75" hidden="true" customHeight="tru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0.5" hidden="true" customHeight="tru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66.75" hidden="true" customHeight="tru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48" hidden="true" customHeight="tru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customFormat="false" ht="20.25" hidden="false" customHeight="false" outlineLevel="0" collapsed="false">
      <c r="A117" s="16"/>
      <c r="B117" s="47" t="s">
        <v>101</v>
      </c>
      <c r="C117" s="29" t="n">
        <v>7287057.19</v>
      </c>
      <c r="D117" s="15" t="n">
        <f aca="false">IF(OR(C117&lt;&gt;0),1,0)</f>
        <v>1</v>
      </c>
    </row>
    <row r="118" customFormat="false" ht="20.25" hidden="true" customHeight="false" outlineLevel="0" collapsed="false">
      <c r="A118" s="16"/>
      <c r="B118" s="48"/>
      <c r="C118" s="18"/>
      <c r="D118" s="15" t="n">
        <f aca="false">IF(OR(C118&lt;&gt;0),1,0)</f>
        <v>0</v>
      </c>
    </row>
    <row r="119" customFormat="false" ht="20.25" hidden="false" customHeight="false" outlineLevel="0" collapsed="false">
      <c r="A119" s="12"/>
      <c r="B119" s="49" t="s">
        <v>102</v>
      </c>
      <c r="C119" s="29" t="n">
        <v>482781.69</v>
      </c>
      <c r="D119" s="15" t="n">
        <f aca="false">IF(OR(C119&lt;&gt;0),1,0)</f>
        <v>1</v>
      </c>
    </row>
    <row r="120" customFormat="false" ht="58.5" hidden="false" customHeight="false" outlineLevel="0" collapsed="false">
      <c r="A120" s="24" t="n">
        <v>25010000</v>
      </c>
      <c r="B120" s="34" t="s">
        <v>103</v>
      </c>
      <c r="C120" s="29" t="n">
        <v>481342</v>
      </c>
      <c r="D120" s="15" t="n">
        <f aca="false">IF(OR(C120&lt;&gt;0),1,0)</f>
        <v>1</v>
      </c>
    </row>
    <row r="121" customFormat="false" ht="56.25" hidden="false" customHeight="false" outlineLevel="0" collapsed="false">
      <c r="A121" s="23" t="n">
        <v>25010100</v>
      </c>
      <c r="B121" s="31" t="s">
        <v>104</v>
      </c>
      <c r="C121" s="18" t="n">
        <v>467465.42</v>
      </c>
      <c r="D121" s="15" t="n">
        <f aca="false">IF(OR(C121&lt;&gt;0),1,0)</f>
        <v>1</v>
      </c>
    </row>
    <row r="122" customFormat="false" ht="37.5" hidden="false" customHeight="false" outlineLevel="0" collapsed="false">
      <c r="A122" s="23" t="n">
        <v>25010200</v>
      </c>
      <c r="B122" s="31" t="s">
        <v>105</v>
      </c>
      <c r="C122" s="18" t="n">
        <v>12640.58</v>
      </c>
      <c r="D122" s="15" t="n">
        <f aca="false">IF(OR(C122&lt;&gt;0),1,0)</f>
        <v>1</v>
      </c>
    </row>
    <row r="123" customFormat="false" ht="20.25" hidden="true" customHeight="false" outlineLevel="0" collapsed="false">
      <c r="A123" s="23" t="n">
        <v>25010300</v>
      </c>
      <c r="B123" s="31" t="s">
        <v>106</v>
      </c>
      <c r="C123" s="18"/>
      <c r="D123" s="15" t="n">
        <f aca="false">IF(OR(C123&lt;&gt;0),1,0)</f>
        <v>0</v>
      </c>
    </row>
    <row r="124" customFormat="false" ht="56.25" hidden="false" customHeight="false" outlineLevel="0" collapsed="false">
      <c r="A124" s="23" t="n">
        <v>25010400</v>
      </c>
      <c r="B124" s="31" t="s">
        <v>107</v>
      </c>
      <c r="C124" s="18" t="n">
        <v>1236</v>
      </c>
      <c r="D124" s="15" t="n">
        <f aca="false">IF(OR(C124&lt;&gt;0),1,0)</f>
        <v>1</v>
      </c>
    </row>
    <row r="125" customFormat="false" ht="20.25" hidden="false" customHeight="false" outlineLevel="0" collapsed="false">
      <c r="A125" s="24" t="n">
        <v>25020000</v>
      </c>
      <c r="B125" s="34" t="s">
        <v>108</v>
      </c>
      <c r="C125" s="29" t="n">
        <v>1000</v>
      </c>
      <c r="D125" s="15" t="n">
        <f aca="false">IF(OR(C125&lt;&gt;0),1,0)</f>
        <v>1</v>
      </c>
    </row>
    <row r="126" customFormat="false" ht="20.25" hidden="false" customHeight="false" outlineLevel="0" collapsed="false">
      <c r="A126" s="23" t="n">
        <v>25020100</v>
      </c>
      <c r="B126" s="31" t="s">
        <v>109</v>
      </c>
      <c r="C126" s="18" t="n">
        <v>1000</v>
      </c>
      <c r="D126" s="15" t="n">
        <f aca="false">IF(OR(C126&lt;&gt;0),1,0)</f>
        <v>1</v>
      </c>
    </row>
    <row r="127" customFormat="false" ht="75" hidden="true" customHeight="false" outlineLevel="0" collapsed="false">
      <c r="A127" s="23" t="n">
        <v>250202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1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200</v>
      </c>
      <c r="B129" s="31" t="s">
        <v>112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23" t="n">
        <v>41055000</v>
      </c>
      <c r="B130" s="46" t="s">
        <v>98</v>
      </c>
      <c r="C130" s="18"/>
      <c r="D130" s="15" t="n">
        <f aca="false">IF(OR(C130&lt;&gt;0),1,0)</f>
        <v>0</v>
      </c>
    </row>
    <row r="131" customFormat="false" ht="75" hidden="false" customHeight="false" outlineLevel="0" collapsed="false">
      <c r="A131" s="16" t="n">
        <v>24110900</v>
      </c>
      <c r="B131" s="28" t="s">
        <v>113</v>
      </c>
      <c r="C131" s="18" t="n">
        <v>128.75</v>
      </c>
      <c r="D131" s="15" t="n">
        <f aca="false">IF(OR(C131&lt;&gt;0),1,0)</f>
        <v>1</v>
      </c>
    </row>
    <row r="132" customFormat="false" ht="20.25" hidden="true" customHeight="false" outlineLevel="0" collapsed="false">
      <c r="A132" s="16"/>
      <c r="B132" s="28"/>
      <c r="C132" s="18"/>
      <c r="D132" s="15" t="n">
        <f aca="false">IF(OR(C132&lt;&gt;0),1,0)</f>
        <v>0</v>
      </c>
    </row>
    <row r="133" customFormat="false" ht="20.25" hidden="false" customHeight="false" outlineLevel="0" collapsed="false">
      <c r="A133" s="16"/>
      <c r="B133" s="49" t="s">
        <v>114</v>
      </c>
      <c r="C133" s="29" t="n">
        <v>310.94</v>
      </c>
      <c r="D133" s="15" t="n">
        <f aca="false">IF(OR(C133&lt;&gt;0),1,0)</f>
        <v>1</v>
      </c>
    </row>
    <row r="134" customFormat="false" ht="56.25" hidden="false" customHeight="false" outlineLevel="0" collapsed="false">
      <c r="A134" s="16" t="n">
        <v>24062100</v>
      </c>
      <c r="B134" s="28" t="s">
        <v>115</v>
      </c>
      <c r="C134" s="18" t="n">
        <v>301</v>
      </c>
      <c r="D134" s="15" t="n">
        <f aca="false">IF(OR(C134&lt;&gt;0),1,0)</f>
        <v>1</v>
      </c>
    </row>
    <row r="135" customFormat="false" ht="20.25" hidden="true" customHeight="false" outlineLevel="0" collapsed="false">
      <c r="A135" s="16"/>
      <c r="B135" s="28"/>
      <c r="C135" s="18"/>
      <c r="D135" s="15" t="n">
        <f aca="false">IF(OR(C135&lt;&gt;0),1,0)</f>
        <v>0</v>
      </c>
    </row>
    <row r="136" customFormat="false" ht="20.25" hidden="false" customHeight="false" outlineLevel="0" collapsed="false">
      <c r="A136" s="12" t="n">
        <v>19010000</v>
      </c>
      <c r="B136" s="13" t="s">
        <v>57</v>
      </c>
      <c r="C136" s="29" t="n">
        <v>9.94</v>
      </c>
      <c r="D136" s="15" t="n">
        <f aca="false">IF(OR(C136&lt;&gt;0),1,0)</f>
        <v>1</v>
      </c>
    </row>
    <row r="137" customFormat="false" ht="94.5" hidden="false" customHeight="true" outlineLevel="0" collapsed="false">
      <c r="A137" s="16" t="n">
        <v>19010100</v>
      </c>
      <c r="B137" s="41" t="s">
        <v>116</v>
      </c>
      <c r="C137" s="18" t="n">
        <v>9.94</v>
      </c>
      <c r="D137" s="15" t="n">
        <f aca="false">IF(OR(C137&lt;&gt;0),1,0)</f>
        <v>1</v>
      </c>
    </row>
    <row r="138" customFormat="false" ht="37.5" hidden="true" customHeight="false" outlineLevel="0" collapsed="false">
      <c r="A138" s="16" t="n">
        <v>19010200</v>
      </c>
      <c r="B138" s="28" t="s">
        <v>59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300</v>
      </c>
      <c r="B139" s="28" t="s">
        <v>60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500</v>
      </c>
      <c r="B140" s="28" t="s">
        <v>117</v>
      </c>
      <c r="C140" s="18"/>
      <c r="D140" s="15" t="n">
        <f aca="false">IF(OR(C140&lt;&gt;0),1,0)</f>
        <v>0</v>
      </c>
    </row>
    <row r="141" customFormat="false" ht="57" hidden="true" customHeight="false" outlineLevel="0" collapsed="false">
      <c r="A141" s="16" t="n">
        <v>21110000</v>
      </c>
      <c r="B141" s="50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2600</v>
      </c>
      <c r="B142" s="28" t="s">
        <v>119</v>
      </c>
      <c r="C142" s="18"/>
      <c r="D142" s="15" t="n">
        <f aca="false">IF(OR(C142&lt;&gt;0),1,0)</f>
        <v>0</v>
      </c>
    </row>
    <row r="143" customFormat="false" ht="140.25" hidden="true" customHeight="true" outlineLevel="0" collapsed="false">
      <c r="A143" s="16" t="n">
        <v>41051000</v>
      </c>
      <c r="B143" s="17" t="s">
        <v>89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100</v>
      </c>
      <c r="B144" s="17" t="s">
        <v>120</v>
      </c>
      <c r="C144" s="18"/>
      <c r="D144" s="15" t="n">
        <f aca="false">IF(OR(C144&lt;&gt;0),1,0)</f>
        <v>0</v>
      </c>
    </row>
    <row r="145" customFormat="false" ht="20.25" hidden="true" customHeight="false" outlineLevel="0" collapsed="false">
      <c r="A145" s="16" t="n">
        <v>50110000</v>
      </c>
      <c r="B145" s="51" t="s">
        <v>121</v>
      </c>
      <c r="C145" s="18"/>
      <c r="D145" s="15" t="n">
        <f aca="false">IF(OR(C145&lt;&gt;0),1,0)</f>
        <v>0</v>
      </c>
    </row>
    <row r="146" customFormat="false" ht="38.25" hidden="true" customHeight="false" outlineLevel="0" collapsed="false">
      <c r="A146" s="16" t="n">
        <v>41053600</v>
      </c>
      <c r="B146" s="52" t="s">
        <v>122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 t="n">
        <v>41053900</v>
      </c>
      <c r="B147" s="28" t="s">
        <v>86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/>
      <c r="B148" s="49" t="s">
        <v>123</v>
      </c>
      <c r="C148" s="29" t="n">
        <v>0</v>
      </c>
      <c r="D148" s="15" t="n">
        <f aca="false">IF(OR(C148&lt;&gt;0),1,0)</f>
        <v>0</v>
      </c>
    </row>
    <row r="149" customFormat="false" ht="20.25" hidden="true" customHeight="false" outlineLevel="0" collapsed="false">
      <c r="A149" s="16"/>
      <c r="B149" s="49"/>
      <c r="C149" s="29"/>
      <c r="D149" s="15" t="n">
        <f aca="false">IF(OR(C149&lt;&gt;0),1,0)</f>
        <v>0</v>
      </c>
    </row>
    <row r="150" customFormat="false" ht="39" hidden="true" customHeight="false" outlineLevel="0" collapsed="false">
      <c r="A150" s="24" t="n">
        <v>18010000</v>
      </c>
      <c r="B150" s="34" t="s">
        <v>33</v>
      </c>
      <c r="C150" s="29" t="n">
        <v>0</v>
      </c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100</v>
      </c>
      <c r="B151" s="31" t="s">
        <v>124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200</v>
      </c>
      <c r="B152" s="31" t="s">
        <v>125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23"/>
      <c r="B153" s="31"/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107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24170000</v>
      </c>
      <c r="B155" s="34" t="s">
        <v>127</v>
      </c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31030000</v>
      </c>
      <c r="B156" s="34" t="s">
        <v>128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24" t="n">
        <v>33010101</v>
      </c>
      <c r="B157" s="34" t="s">
        <v>129</v>
      </c>
      <c r="C157" s="18"/>
      <c r="D157" s="15" t="n">
        <f aca="false">IF(OR(C157&lt;&gt;0),1,0)</f>
        <v>0</v>
      </c>
    </row>
    <row r="158" customFormat="false" ht="36" hidden="true" customHeight="false" outlineLevel="0" collapsed="false">
      <c r="A158" s="24" t="n">
        <v>33010500</v>
      </c>
      <c r="B158" s="53" t="s">
        <v>130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3"/>
      <c r="C159" s="18"/>
      <c r="D159" s="15" t="n">
        <f aca="false">IF(OR(C159&lt;&gt;0),1,0)</f>
        <v>0</v>
      </c>
    </row>
    <row r="160" customFormat="false" ht="20.25" hidden="false" customHeight="false" outlineLevel="0" collapsed="false">
      <c r="A160" s="16"/>
      <c r="B160" s="54" t="s">
        <v>131</v>
      </c>
      <c r="C160" s="29" t="n">
        <v>482781.69</v>
      </c>
      <c r="D160" s="15" t="n">
        <f aca="false">IF(OR(C160&lt;&gt;0),1,0)</f>
        <v>1</v>
      </c>
    </row>
    <row r="161" customFormat="false" ht="20.25" hidden="true" customHeight="false" outlineLevel="0" collapsed="false">
      <c r="A161" s="16"/>
      <c r="B161" s="55"/>
      <c r="C161" s="29"/>
      <c r="D161" s="15" t="n">
        <f aca="false">IF(OR(C161&lt;&gt;0),1,0)</f>
        <v>0</v>
      </c>
    </row>
    <row r="162" customFormat="false" ht="20.25" hidden="false" customHeight="false" outlineLevel="0" collapsed="false">
      <c r="A162" s="51"/>
      <c r="B162" s="56" t="s">
        <v>132</v>
      </c>
      <c r="C162" s="57" t="n">
        <v>7769838.88</v>
      </c>
      <c r="D162" s="15" t="n">
        <f aca="false">IF(OR(C162&lt;&gt;0),1,0)</f>
        <v>1</v>
      </c>
    </row>
    <row r="163" customFormat="false" ht="20.25" hidden="true" customHeight="false" outlineLevel="0" collapsed="false">
      <c r="C163" s="58"/>
    </row>
    <row r="164" customFormat="false" ht="12.75" hidden="false" customHeight="false" outlineLevel="0" collapsed="false">
      <c r="C164" s="59"/>
    </row>
    <row r="166" customFormat="false" ht="12.75" hidden="false" customHeight="false" outlineLevel="0" collapsed="false">
      <c r="F166" s="0" t="s">
        <v>133</v>
      </c>
    </row>
  </sheetData>
  <autoFilter ref="A7:F163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0-11T09:42:51Z</dcterms:modified>
  <cp:revision>0</cp:revision>
  <dc:subject/>
  <dc:title/>
</cp:coreProperties>
</file>