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2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110832.8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933293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0761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4781.9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2557.3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9438.8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23602.41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86447.0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918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151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322.7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229.2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25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6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430679.1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29098.6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60343.54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1572.0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32133.2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6638.18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68755.1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01765.6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62508.6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895.6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3585.1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01580.44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6213.2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75367.2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18458.52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478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1986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true" customHeight="false" outlineLevel="0" collapsed="false">
      <c r="A94" s="21" t="n">
        <v>24060300</v>
      </c>
      <c r="B94" s="24" t="s">
        <v>80</v>
      </c>
      <c r="C94" s="11"/>
      <c r="D94" s="12" t="n">
        <f aca="false">IF(OR(C94&lt;&gt;0),1,0)</f>
        <v>0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697808.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4697808.3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16105.57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6105.5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4633.2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9.01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1463.32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16105.57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4713913.87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25T08:02:58Z</dcterms:modified>
  <cp:revision>0</cp:revision>
  <dc:subject/>
  <dc:title/>
</cp:coreProperties>
</file>