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9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508833.3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109961.1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77733.9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38986.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32829.7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9322.0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8566.2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6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859.4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74.2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28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128463.3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965488.1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73136.29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0484.9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0117.6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3772.3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68761.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486101.8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25417.8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84713.2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3480.9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2489.7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1248.93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11248.93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151726.2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02697.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949028.7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4771.4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2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4413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31187.4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8866004.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431948.31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 t="n">
        <v>1970430.31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03488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337390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1297953.11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60911.47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50359.6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0867.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6537.15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2955.25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8133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8133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2418.87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2418.87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293.87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1125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60911.47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1358864.58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22T08:13:43Z</dcterms:modified>
  <cp:revision>0</cp:revision>
  <dc:subject/>
  <dc:title/>
</cp:coreProperties>
</file>