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8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244776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25171.0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47379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189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35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200.68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8044.0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6909.5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67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8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363.6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806.0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0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5384.94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8944.43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49720.5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2914.5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4296.1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6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752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969.2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568.6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8618.3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1485.4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345.9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19.8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4767.0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4680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73599.0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73206.9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229.5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2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744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31.4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4402.2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667642.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688282.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04434.9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01234.6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45393.6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3157.0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57315.99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3008.35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3008.35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91.97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91.97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91.9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0.02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04434.9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992717.2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1T09:56:44Z</dcterms:modified>
  <cp:revision>0</cp:revision>
  <dc:subject/>
  <dc:title/>
</cp:coreProperties>
</file>