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8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f aca="false">C7+C8+C9+C10+C11</f>
        <v>5532395.1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193465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8354.9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8245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2328.9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18" t="s">
        <v>12</v>
      </c>
      <c r="C13" s="15" t="n">
        <v>84753.0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18" t="s">
        <v>13</v>
      </c>
      <c r="C14" s="15" t="n">
        <v>86202.1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5" t="n">
        <v>789559.7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5" t="n">
        <v>4240</v>
      </c>
      <c r="D18" s="12" t="n">
        <f aca="false">IF(OR(C18&lt;&gt;0),1,0)</f>
        <v>1</v>
      </c>
    </row>
    <row r="19" customFormat="false" ht="18.75" hidden="true" customHeight="false" outlineLevel="0" collapsed="false">
      <c r="A19" s="13"/>
      <c r="B19" s="21"/>
      <c r="C19" s="15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22" t="n">
        <f aca="false">C21++C22+C23+C24</f>
        <v>506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50.8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44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3"/>
      <c r="C25" s="1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2</v>
      </c>
      <c r="C27" s="15"/>
      <c r="D27" s="12" t="n">
        <f aca="false">IF(OR(C27&lt;&gt;0),1,0)</f>
        <v>0</v>
      </c>
    </row>
    <row r="28" customFormat="false" ht="19.5" hidden="true" customHeight="false" outlineLevel="0" collapsed="false">
      <c r="A28" s="17"/>
      <c r="B28" s="10"/>
      <c r="C28" s="15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24" t="n">
        <f aca="false">C30+C47+C51+C55+C70</f>
        <v>2189257.2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24" t="n">
        <f aca="false">C31+C37+C43</f>
        <v>2100818.1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25" t="n">
        <f aca="false">C32+C33+C34+C35</f>
        <v>209012.8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6" t="s">
        <v>26</v>
      </c>
      <c r="C32" s="15" t="n">
        <v>285.3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6" t="s">
        <v>27</v>
      </c>
      <c r="C33" s="15" t="n">
        <v>139989.4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5" t="n">
        <v>13256.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6" t="s">
        <v>29</v>
      </c>
      <c r="C35" s="15" t="n">
        <v>55482.09</v>
      </c>
      <c r="D35" s="12" t="n">
        <f aca="false">IF(OR(C35&lt;&gt;0),1,0)</f>
        <v>1</v>
      </c>
    </row>
    <row r="36" customFormat="false" ht="18.75" hidden="true" customHeight="false" outlineLevel="0" collapsed="false">
      <c r="A36" s="13"/>
      <c r="B36" s="26"/>
      <c r="C36" s="15"/>
      <c r="D36" s="12"/>
    </row>
    <row r="37" customFormat="false" ht="19.5" hidden="false" customHeight="false" outlineLevel="0" collapsed="false">
      <c r="A37" s="9"/>
      <c r="B37" s="10" t="s">
        <v>30</v>
      </c>
      <c r="C37" s="22" t="n">
        <f aca="false">SUM(C38:C41)</f>
        <v>1891805.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1" t="s">
        <v>31</v>
      </c>
      <c r="C38" s="15" t="n">
        <v>873730.5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1" t="s">
        <v>32</v>
      </c>
      <c r="C39" s="15" t="n">
        <v>914602.6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1" t="s">
        <v>33</v>
      </c>
      <c r="C40" s="15" t="n">
        <v>7908.5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7" t="s">
        <v>34</v>
      </c>
      <c r="C41" s="15" t="n">
        <v>95563.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7"/>
      <c r="C42" s="15"/>
      <c r="D42" s="12"/>
    </row>
    <row r="43" customFormat="false" ht="19.5" hidden="true" customHeight="false" outlineLevel="0" collapsed="false">
      <c r="A43" s="13"/>
      <c r="B43" s="28" t="s">
        <v>35</v>
      </c>
      <c r="C43" s="24" t="n">
        <f aca="false">SUM(C44:C45)</f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7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7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24" t="n">
        <f aca="false">C48+C49</f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6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1"/>
      <c r="C50" s="22"/>
      <c r="D50" s="12" t="n">
        <f aca="false">IF(OR(C50&lt;&gt;0),1,0)</f>
        <v>0</v>
      </c>
    </row>
    <row r="51" customFormat="false" ht="19.5" hidden="true" customHeight="false" outlineLevel="0" collapsed="false">
      <c r="A51" s="17" t="n">
        <v>18030000</v>
      </c>
      <c r="B51" s="20" t="s">
        <v>41</v>
      </c>
      <c r="C51" s="22" t="n">
        <f aca="false">C52+C53</f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9" t="n">
        <v>18030100</v>
      </c>
      <c r="B52" s="26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200</v>
      </c>
      <c r="B53" s="26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7"/>
      <c r="B54" s="20"/>
      <c r="C54" s="30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2" t="n">
        <f aca="false">SUM(C56:C68)</f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31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4" t="n">
        <f aca="false">SUM(C71:C74)</f>
        <v>88439.1</v>
      </c>
      <c r="D70" s="12" t="n">
        <f aca="false">IF(OR(C70&lt;&gt;0),1,0)</f>
        <v>1</v>
      </c>
    </row>
    <row r="71" customFormat="false" ht="37.5" hidden="true" customHeight="false" outlineLevel="0" collapsed="false">
      <c r="A71" s="29" t="n">
        <v>18050200</v>
      </c>
      <c r="B71" s="26" t="s">
        <v>59</v>
      </c>
      <c r="C71" s="15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1" t="s">
        <v>60</v>
      </c>
      <c r="C72" s="15" t="n">
        <v>55758.5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1" t="s">
        <v>61</v>
      </c>
      <c r="C73" s="15" t="n">
        <v>32680.5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4" t="n">
        <f aca="false">SUM(C76:C78)</f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7" t="n">
        <v>31010200</v>
      </c>
      <c r="B80" s="20" t="s">
        <v>67</v>
      </c>
      <c r="C80" s="1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5"/>
      <c r="D81" s="12" t="n">
        <f aca="false">IF(OR(C81&lt;&gt;0),1,0)</f>
        <v>0</v>
      </c>
    </row>
    <row r="82" customFormat="false" ht="19.5" hidden="true" customHeight="false" outlineLevel="0" collapsed="false">
      <c r="A82" s="17"/>
      <c r="B82" s="20"/>
      <c r="C82" s="1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0" t="s">
        <v>69</v>
      </c>
      <c r="C83" s="15"/>
      <c r="D83" s="12" t="n">
        <f aca="false">IF(OR(C83&lt;&gt;0),1,0)</f>
        <v>0</v>
      </c>
    </row>
    <row r="84" customFormat="false" ht="19.5" hidden="true" customHeight="false" outlineLevel="0" collapsed="false">
      <c r="A84" s="17"/>
      <c r="B84" s="20"/>
      <c r="C84" s="1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5" t="n">
        <v>378441.3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5" t="n">
        <v>18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2" t="s">
        <v>72</v>
      </c>
      <c r="C87" s="1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5"/>
      <c r="D88" s="12" t="n">
        <f aca="false">IF(OR(C88&lt;&gt;0),1,0)</f>
        <v>0</v>
      </c>
    </row>
    <row r="89" customFormat="false" ht="19.5" hidden="false" customHeight="false" outlineLevel="0" collapsed="false">
      <c r="A89" s="17" t="n">
        <v>21081100</v>
      </c>
      <c r="B89" s="20" t="s">
        <v>74</v>
      </c>
      <c r="C89" s="15" t="n">
        <v>353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0" t="s">
        <v>75</v>
      </c>
      <c r="C90" s="15"/>
      <c r="D90" s="12" t="n">
        <f aca="false">IF(OR(C90&lt;&gt;0),1,0)</f>
        <v>0</v>
      </c>
    </row>
    <row r="91" customFormat="false" ht="19.5" hidden="true" customHeight="false" outlineLevel="0" collapsed="false">
      <c r="A91" s="17"/>
      <c r="B91" s="20"/>
      <c r="C91" s="15"/>
      <c r="D91" s="12"/>
    </row>
    <row r="92" customFormat="false" ht="78" hidden="false" customHeight="false" outlineLevel="0" collapsed="false">
      <c r="A92" s="17" t="n">
        <v>22080400</v>
      </c>
      <c r="B92" s="33" t="s">
        <v>76</v>
      </c>
      <c r="C92" s="15" t="n">
        <v>171340.41</v>
      </c>
      <c r="D92" s="12" t="n">
        <f aca="false">IF(OR(C92&lt;&gt;0),1,0)</f>
        <v>1</v>
      </c>
    </row>
    <row r="93" customFormat="false" ht="19.5" hidden="false" customHeight="false" outlineLevel="0" collapsed="false">
      <c r="A93" s="17" t="n">
        <v>24060300</v>
      </c>
      <c r="B93" s="20" t="s">
        <v>77</v>
      </c>
      <c r="C93" s="15" t="n">
        <v>323885.73</v>
      </c>
      <c r="D93" s="12" t="n">
        <f aca="false">IF(OR(C93&lt;&gt;0),1,0)</f>
        <v>1</v>
      </c>
    </row>
    <row r="94" customFormat="false" ht="112.5" hidden="true" customHeight="false" outlineLevel="0" collapsed="false">
      <c r="A94" s="29" t="n">
        <v>24062200</v>
      </c>
      <c r="B94" s="34" t="s">
        <v>78</v>
      </c>
      <c r="C94" s="15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4" t="n">
        <f aca="false">C6+C13+C14+C16+C18+C20+C26+C27+C29+C75+C80+C81+C83+C85+C86+C87+C88+C89+C90+C92+C93+C94</f>
        <v>9565917.2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4"/>
      <c r="D96" s="12" t="n">
        <f aca="false">IF(OR(C96&lt;&gt;0),1,0)</f>
        <v>0</v>
      </c>
    </row>
    <row r="97" customFormat="false" ht="19.5" hidden="true" customHeight="false" outlineLevel="0" collapsed="false">
      <c r="A97" s="17" t="n">
        <v>41020604</v>
      </c>
      <c r="B97" s="10" t="s">
        <v>80</v>
      </c>
      <c r="C97" s="15"/>
      <c r="D97" s="12" t="n">
        <f aca="false">IF(OR(C97&lt;&gt;0),1,0)</f>
        <v>0</v>
      </c>
    </row>
    <row r="98" customFormat="false" ht="18.75" hidden="true" customHeight="false" outlineLevel="0" collapsed="false">
      <c r="A98" s="13"/>
      <c r="B98" s="27"/>
      <c r="C98" s="15"/>
      <c r="D98" s="12" t="n">
        <f aca="false">IF(OR(C98&lt;&gt;0),1,0)</f>
        <v>0</v>
      </c>
    </row>
    <row r="99" customFormat="false" ht="19.5" hidden="false" customHeight="false" outlineLevel="0" collapsed="false">
      <c r="A99" s="35" t="n">
        <v>41000000</v>
      </c>
      <c r="B99" s="10" t="s">
        <v>81</v>
      </c>
      <c r="C99" s="24" t="n">
        <f aca="false">SUM(C100:C117)</f>
        <v>-379658.88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5" t="n">
        <v>-2000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1" t="s">
        <v>84</v>
      </c>
      <c r="C102" s="15" t="n">
        <v>-8663.18</v>
      </c>
      <c r="D102" s="12" t="n">
        <f aca="false">IF(OR(C102&lt;&gt;0),1,0)</f>
        <v>1</v>
      </c>
    </row>
    <row r="103" customFormat="false" ht="337.5" hidden="false" customHeight="false" outlineLevel="0" collapsed="false">
      <c r="A103" s="13" t="n">
        <v>41050400</v>
      </c>
      <c r="B103" s="36" t="s">
        <v>85</v>
      </c>
      <c r="C103" s="15" t="n">
        <v>-76.08</v>
      </c>
      <c r="D103" s="12" t="n">
        <f aca="false">IF(OR(C103&lt;&gt;0),1,0)</f>
        <v>1</v>
      </c>
    </row>
    <row r="104" customFormat="false" ht="37.5" hidden="true" customHeight="false" outlineLevel="0" collapsed="false">
      <c r="A104" s="13" t="n">
        <v>41050700</v>
      </c>
      <c r="B104" s="21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7" t="s">
        <v>90</v>
      </c>
      <c r="C108" s="15" t="n">
        <v>-249.7</v>
      </c>
      <c r="D108" s="12" t="n">
        <f aca="false">IF(OR(C108&lt;&gt;0),1,0)</f>
        <v>1</v>
      </c>
    </row>
    <row r="109" customFormat="false" ht="56.25" hidden="true" customHeight="false" outlineLevel="0" collapsed="false">
      <c r="A109" s="38" t="n">
        <v>41051000</v>
      </c>
      <c r="B109" s="14" t="s">
        <v>91</v>
      </c>
      <c r="C109" s="15"/>
      <c r="D109" s="12" t="n">
        <f aca="false">IF(OR(C109&lt;&gt;0),1,0)</f>
        <v>0</v>
      </c>
    </row>
    <row r="110" customFormat="false" ht="93.75" hidden="false" customHeight="false" outlineLevel="0" collapsed="false">
      <c r="A110" s="29" t="n">
        <v>41051400</v>
      </c>
      <c r="B110" s="26" t="s">
        <v>92</v>
      </c>
      <c r="C110" s="15" t="n">
        <v>-2320.8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29" t="n">
        <v>41051100</v>
      </c>
      <c r="B111" s="39" t="s">
        <v>93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1" t="s">
        <v>94</v>
      </c>
      <c r="C112" s="15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1" t="s">
        <v>95</v>
      </c>
      <c r="C113" s="15" t="n">
        <v>-364691.86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1" t="s">
        <v>97</v>
      </c>
      <c r="C115" s="15"/>
      <c r="D115" s="12" t="n">
        <f aca="false">IF(OR(C115&lt;&gt;0),1,0)</f>
        <v>0</v>
      </c>
    </row>
    <row r="116" customFormat="false" ht="75" hidden="false" customHeight="false" outlineLevel="0" collapsed="false">
      <c r="A116" s="13" t="n">
        <v>41050900</v>
      </c>
      <c r="B116" s="21" t="s">
        <v>98</v>
      </c>
      <c r="C116" s="15" t="n">
        <v>-850</v>
      </c>
      <c r="D116" s="12" t="n">
        <f aca="false">IF(OR(C116&lt;&gt;0),1,0)</f>
        <v>1</v>
      </c>
    </row>
    <row r="117" customFormat="false" ht="37.5" hidden="false" customHeight="false" outlineLevel="0" collapsed="false">
      <c r="A117" s="13" t="n">
        <v>41051200</v>
      </c>
      <c r="B117" s="21" t="s">
        <v>99</v>
      </c>
      <c r="C117" s="15" t="n">
        <v>-807.26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40" t="s">
        <v>100</v>
      </c>
      <c r="C118" s="24" t="n">
        <f aca="false">C95+C97+C99</f>
        <v>9186258.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1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2" t="s">
        <v>101</v>
      </c>
      <c r="C120" s="24" t="n">
        <f aca="false">C121+C126+C129+C130+C131+C132+C134+C143+C144+C145+C146</f>
        <v>2672447.4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24" t="n">
        <f aca="false">C122+C123+C124+C125</f>
        <v>132909.2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118312.1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1" t="s">
        <v>104</v>
      </c>
      <c r="C123" s="15" t="n">
        <v>4655.9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9" t="n">
        <v>25010300</v>
      </c>
      <c r="B124" s="26" t="s">
        <v>105</v>
      </c>
      <c r="C124" s="15" t="n">
        <v>9459.5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9" t="n">
        <v>25010400</v>
      </c>
      <c r="B125" s="26" t="s">
        <v>106</v>
      </c>
      <c r="C125" s="15" t="n">
        <v>481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7" t="n">
        <v>25020000</v>
      </c>
      <c r="B126" s="20" t="s">
        <v>107</v>
      </c>
      <c r="C126" s="43" t="n">
        <f aca="false">C127+C128</f>
        <v>2232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1" t="s">
        <v>108</v>
      </c>
      <c r="C127" s="15" t="n">
        <v>2232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9" t="n">
        <v>25020200</v>
      </c>
      <c r="B128" s="21" t="s">
        <v>109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9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9" t="n">
        <v>18041500</v>
      </c>
      <c r="B131" s="39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0" t="s">
        <v>114</v>
      </c>
      <c r="C134" s="22" t="n">
        <f aca="false">C137+C135</f>
        <v>66.3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7" t="n">
        <v>19010000</v>
      </c>
      <c r="B137" s="20" t="s">
        <v>63</v>
      </c>
      <c r="C137" s="22" t="n">
        <f aca="false">C138+C139+C140+C141+C142</f>
        <v>66.3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9" t="n">
        <v>19010100</v>
      </c>
      <c r="B138" s="26" t="s">
        <v>64</v>
      </c>
      <c r="C138" s="15" t="n">
        <v>66.3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4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1" t="s">
        <v>119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41052900</v>
      </c>
      <c r="B145" s="45" t="s">
        <v>120</v>
      </c>
      <c r="C145" s="15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42" t="s">
        <v>121</v>
      </c>
      <c r="C146" s="22" t="n">
        <f aca="false">C148+C152+C153+C154+C155+C156</f>
        <v>2517143.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7"/>
      <c r="B147" s="20"/>
      <c r="C147" s="22"/>
      <c r="D147" s="12" t="n">
        <f aca="false">IF(OR(C147&lt;&gt;0),1,0)</f>
        <v>0</v>
      </c>
    </row>
    <row r="148" customFormat="false" ht="37.5" hidden="true" customHeight="false" outlineLevel="0" collapsed="false">
      <c r="A148" s="29" t="n">
        <v>18010000</v>
      </c>
      <c r="B148" s="26" t="s">
        <v>25</v>
      </c>
      <c r="C148" s="22" t="n">
        <f aca="false">C149+C150</f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9" t="n">
        <v>18010100</v>
      </c>
      <c r="B149" s="26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9" t="n">
        <v>18010200</v>
      </c>
      <c r="B150" s="26" t="s">
        <v>123</v>
      </c>
      <c r="C150" s="15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6" t="s">
        <v>125</v>
      </c>
      <c r="C153" s="15" t="n">
        <v>2517143.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5"/>
      <c r="D154" s="12" t="n">
        <f aca="false">IF(OR(C154&lt;&gt;0),1,0)</f>
        <v>0</v>
      </c>
    </row>
    <row r="155" customFormat="false" ht="19.5" hidden="true" customHeight="false" outlineLevel="0" collapsed="false">
      <c r="A155" s="17" t="n">
        <v>33010101</v>
      </c>
      <c r="B155" s="20" t="s">
        <v>127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5"/>
      <c r="D156" s="12" t="n">
        <f aca="false">IF(OR(C156&lt;&gt;0),1,0)</f>
        <v>0</v>
      </c>
    </row>
    <row r="157" customFormat="false" ht="19.5" hidden="true" customHeight="false" outlineLevel="0" collapsed="false">
      <c r="A157" s="17"/>
      <c r="B157" s="20"/>
      <c r="C157" s="15"/>
      <c r="D157" s="12"/>
    </row>
    <row r="158" customFormat="false" ht="19.5" hidden="false" customHeight="false" outlineLevel="0" collapsed="false">
      <c r="A158" s="17"/>
      <c r="B158" s="20" t="s">
        <v>129</v>
      </c>
      <c r="C158" s="22" t="n">
        <f aca="false">C120</f>
        <v>2672447.48</v>
      </c>
      <c r="D158" s="12" t="n">
        <f aca="false">IF(OR(C158&lt;&gt;0),1,0)</f>
        <v>1</v>
      </c>
    </row>
    <row r="159" customFormat="false" ht="18.75" hidden="true" customHeight="false" outlineLevel="0" collapsed="false">
      <c r="A159" s="13"/>
      <c r="B159" s="47"/>
      <c r="C159" s="22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8" t="s">
        <v>130</v>
      </c>
      <c r="C160" s="49" t="n">
        <f aca="false">C118+C158</f>
        <v>11858705.8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02T09:04:20Z</dcterms:modified>
  <cp:revision>0</cp:revision>
  <dc:subject/>
  <dc:title/>
</cp:coreProperties>
</file>