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8 квітня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6" activePane="bottomLeft" state="frozen"/>
      <selection pane="topLeft" activeCell="A1" activeCellId="0" sqref="A1"/>
      <selection pane="bottomLeft" activeCell="D52" activeCellId="0" sqref="D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397041.4</v>
      </c>
      <c r="F8" s="32" t="n">
        <f aca="false">E8*100/D8</f>
        <v>25.1292025316456</v>
      </c>
      <c r="G8" s="25" t="n">
        <f aca="false">E8-D8</f>
        <v>-1182958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 t="n">
        <v>511.7</v>
      </c>
      <c r="F9" s="32" t="n">
        <f aca="false">E9*100/D9</f>
        <v>10.2135728542914</v>
      </c>
      <c r="G9" s="25" t="n">
        <f aca="false">E9-D9</f>
        <v>-4498.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1" t="n">
        <v>287.9</v>
      </c>
      <c r="F10" s="32" t="n">
        <f aca="false">E10*100/D10</f>
        <v>30.7914438502674</v>
      </c>
      <c r="G10" s="25" t="n">
        <f aca="false">E10-D10</f>
        <v>-647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8800</v>
      </c>
      <c r="E11" s="31" t="n">
        <v>8696.8</v>
      </c>
      <c r="F11" s="32" t="n">
        <f aca="false">E11*100/D11</f>
        <v>12.6406976744186</v>
      </c>
      <c r="G11" s="25" t="n">
        <f aca="false">E11-D11</f>
        <v>-60103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74773.1</v>
      </c>
      <c r="E12" s="31" t="n">
        <v>16382.3</v>
      </c>
      <c r="F12" s="32" t="n">
        <f aca="false">E12*100/D12</f>
        <v>21.9093497527854</v>
      </c>
      <c r="G12" s="25" t="n">
        <f aca="false">E12-D12</f>
        <v>-58390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92850</v>
      </c>
      <c r="E13" s="31" t="n">
        <f aca="false">E14+E19+E20+E21</f>
        <v>131472.2</v>
      </c>
      <c r="F13" s="32" t="n">
        <f aca="false">E13*100/D13</f>
        <v>26.675905447905</v>
      </c>
      <c r="G13" s="25" t="n">
        <f aca="false">E13-D13</f>
        <v>-361377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209500</v>
      </c>
      <c r="E14" s="31" t="n">
        <f aca="false">E15+E16+E17+E18</f>
        <v>45650.3</v>
      </c>
      <c r="F14" s="32" t="n">
        <f aca="false">E14*100/D14</f>
        <v>21.7901193317422</v>
      </c>
      <c r="G14" s="25" t="n">
        <f aca="false">E14-D14</f>
        <v>-163849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7840</v>
      </c>
      <c r="E15" s="31" t="n">
        <v>429.3</v>
      </c>
      <c r="F15" s="32" t="n">
        <f aca="false">E15*100/D15</f>
        <v>5.47576530612245</v>
      </c>
      <c r="G15" s="25" t="n">
        <f aca="false">E15-D15</f>
        <v>-7410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9960</v>
      </c>
      <c r="E16" s="31" t="n">
        <v>9954.1</v>
      </c>
      <c r="F16" s="32" t="n">
        <f aca="false">E16*100/D16</f>
        <v>19.9241393114492</v>
      </c>
      <c r="G16" s="25" t="n">
        <f aca="false">E16-D16</f>
        <v>-40005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50500</v>
      </c>
      <c r="E17" s="31" t="n">
        <v>34899.7</v>
      </c>
      <c r="F17" s="32" t="n">
        <f aca="false">E17*100/D17</f>
        <v>23.1891694352159</v>
      </c>
      <c r="G17" s="25" t="n">
        <f aca="false">E17-D17</f>
        <v>-115600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200</v>
      </c>
      <c r="E18" s="31" t="n">
        <v>367.2</v>
      </c>
      <c r="F18" s="32" t="n">
        <f aca="false">E18*100/D18</f>
        <v>30.6</v>
      </c>
      <c r="G18" s="25" t="n">
        <f aca="false">E18-D18</f>
        <v>-832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50</v>
      </c>
      <c r="E19" s="31" t="n">
        <v>31</v>
      </c>
      <c r="F19" s="32" t="n">
        <f aca="false">E19*100/D19</f>
        <v>20.6666666666667</v>
      </c>
      <c r="G19" s="25" t="n">
        <f aca="false">E19-D19</f>
        <v>-11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1000</v>
      </c>
      <c r="E20" s="31" t="n">
        <v>263.5</v>
      </c>
      <c r="F20" s="32" t="n">
        <f aca="false">E20*100/D20</f>
        <v>26.35</v>
      </c>
      <c r="G20" s="25" t="n">
        <f aca="false">E20-D20</f>
        <v>-736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82200</v>
      </c>
      <c r="E21" s="31" t="n">
        <v>85527.4</v>
      </c>
      <c r="F21" s="32" t="n">
        <f aca="false">E21*100/D21</f>
        <v>30.307370659107</v>
      </c>
      <c r="G21" s="25" t="n">
        <f aca="false">E21-D21</f>
        <v>-196672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50</v>
      </c>
      <c r="E22" s="31" t="n">
        <v>148.9</v>
      </c>
      <c r="F22" s="32" t="n">
        <f aca="false">E22*100/D22</f>
        <v>27.0727272727273</v>
      </c>
      <c r="G22" s="25" t="n">
        <f aca="false">E22-D22</f>
        <v>-401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1" t="n">
        <v>1739</v>
      </c>
      <c r="F23" s="32" t="n">
        <f aca="false">E23*100/D23</f>
        <v>34.78</v>
      </c>
      <c r="G23" s="25" t="n">
        <f aca="false">E23-D23</f>
        <v>-326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8000</v>
      </c>
      <c r="E24" s="31" t="n">
        <v>1073.4</v>
      </c>
      <c r="F24" s="32" t="n">
        <f aca="false">E24*100/D24</f>
        <v>13.4175</v>
      </c>
      <c r="G24" s="25" t="n">
        <f aca="false">E24-D24</f>
        <v>-6926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850</v>
      </c>
      <c r="E25" s="31" t="n">
        <v>89.4</v>
      </c>
      <c r="F25" s="32" t="n">
        <f aca="false">E25*100/D25</f>
        <v>10.5176470588235</v>
      </c>
      <c r="G25" s="25" t="n">
        <f aca="false">E25-D25</f>
        <v>-760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3500</v>
      </c>
      <c r="E26" s="31" t="n">
        <v>3696.7</v>
      </c>
      <c r="F26" s="32" t="n">
        <f aca="false">E26*100/D26</f>
        <v>27.382962962963</v>
      </c>
      <c r="G26" s="25" t="n">
        <f aca="false">E26-D26</f>
        <v>-9803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200</v>
      </c>
      <c r="E27" s="31" t="n">
        <v>195.5</v>
      </c>
      <c r="F27" s="32" t="n">
        <f aca="false">E27*100/D27</f>
        <v>16.2916666666667</v>
      </c>
      <c r="G27" s="25" t="n">
        <f aca="false">E27-D27</f>
        <v>-1004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1306.2</v>
      </c>
      <c r="F29" s="32" t="n">
        <f aca="false">E29*100/D29</f>
        <v>26.124</v>
      </c>
      <c r="G29" s="25" t="n">
        <f aca="false">E29-D29</f>
        <v>-3693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650</v>
      </c>
      <c r="E30" s="31" t="n">
        <v>133.6</v>
      </c>
      <c r="F30" s="32" t="n">
        <f aca="false">E30*100/D30</f>
        <v>20.5538461538462</v>
      </c>
      <c r="G30" s="25" t="n">
        <f aca="false">E30-D30</f>
        <v>-516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7000</v>
      </c>
      <c r="E31" s="31" t="n">
        <v>4363.2</v>
      </c>
      <c r="F31" s="32" t="n">
        <f aca="false">E31*100/D31</f>
        <v>16.16</v>
      </c>
      <c r="G31" s="25" t="n">
        <f aca="false">E31-D31</f>
        <v>-22636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7" t="s">
        <v>33</v>
      </c>
      <c r="D32" s="48" t="n">
        <f aca="false">D8+D9+D10+D11+D12+D13+D22+D23+D24+D25+D26+D27+D28+D29+D30+D31</f>
        <v>2284143.1</v>
      </c>
      <c r="E32" s="48" t="n">
        <f aca="false">E8+E9+E10+E11+E12+E13+E22+E23+E24+E25+E26+E27+E28+E29+E30+E31</f>
        <v>567138.2</v>
      </c>
      <c r="F32" s="49" t="n">
        <f aca="false">E32*100/D32</f>
        <v>24.8293637994922</v>
      </c>
      <c r="G32" s="50" t="n">
        <f aca="false">E32-D32</f>
        <v>-1717004.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7"/>
      <c r="D33" s="48"/>
      <c r="E33" s="48"/>
      <c r="F33" s="49"/>
      <c r="G33" s="50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1" t="n">
        <v>41000000</v>
      </c>
      <c r="C34" s="52" t="s">
        <v>34</v>
      </c>
      <c r="D34" s="48" t="n">
        <f aca="false">SUM(D35:D38)</f>
        <v>620010.8</v>
      </c>
      <c r="E34" s="48" t="n">
        <f aca="false">SUM(E35:E38)</f>
        <v>167661.5</v>
      </c>
      <c r="F34" s="49" t="n">
        <f aca="false">E34*100/D34</f>
        <v>27.0417063702761</v>
      </c>
      <c r="G34" s="50" t="n">
        <f aca="false">E34-D34</f>
        <v>-452349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3" t="n">
        <v>41033900</v>
      </c>
      <c r="C35" s="53" t="s">
        <v>35</v>
      </c>
      <c r="D35" s="41" t="n">
        <v>608103.2</v>
      </c>
      <c r="E35" s="31" t="n">
        <v>163883.7</v>
      </c>
      <c r="F35" s="32" t="n">
        <f aca="false">E35*100/D35</f>
        <v>26.9499815162953</v>
      </c>
      <c r="G35" s="25" t="n">
        <f aca="false">E35-D35</f>
        <v>-444219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4" t="n">
        <v>41051000</v>
      </c>
      <c r="C36" s="53" t="s">
        <v>36</v>
      </c>
      <c r="D36" s="30" t="n">
        <v>5097</v>
      </c>
      <c r="E36" s="31" t="n">
        <v>1373.6</v>
      </c>
      <c r="F36" s="32" t="n">
        <f aca="false">E36*100/D36</f>
        <v>26.949185795566</v>
      </c>
      <c r="G36" s="25" t="n">
        <f aca="false">E36-D36</f>
        <v>-3723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4" t="n">
        <v>41051200</v>
      </c>
      <c r="C37" s="53" t="s">
        <v>37</v>
      </c>
      <c r="D37" s="41" t="n">
        <v>2313.6</v>
      </c>
      <c r="E37" s="55" t="n">
        <v>485.9</v>
      </c>
      <c r="F37" s="32" t="n">
        <f aca="false">E37*100/D37</f>
        <v>21.0019017980636</v>
      </c>
      <c r="G37" s="25" t="n">
        <f aca="false">E37-D37</f>
        <v>-1827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53900</v>
      </c>
      <c r="C38" s="53" t="s">
        <v>38</v>
      </c>
      <c r="D38" s="56" t="n">
        <v>4497</v>
      </c>
      <c r="E38" s="55" t="n">
        <v>1918.3</v>
      </c>
      <c r="F38" s="32" t="n">
        <f aca="false">E38*100/D38</f>
        <v>42.6573271069602</v>
      </c>
      <c r="G38" s="25" t="n">
        <f aca="false">E38-D38</f>
        <v>-2578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7" t="s">
        <v>39</v>
      </c>
      <c r="D39" s="48" t="n">
        <f aca="false">D32+D34</f>
        <v>2904153.9</v>
      </c>
      <c r="E39" s="48" t="n">
        <f aca="false">E32+E34</f>
        <v>734799.7</v>
      </c>
      <c r="F39" s="49" t="n">
        <f aca="false">E39*100/D39</f>
        <v>25.3016790880125</v>
      </c>
      <c r="G39" s="50" t="n">
        <f aca="false">E39-D39</f>
        <v>-2169354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58"/>
      <c r="D40" s="59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0" t="s">
        <v>40</v>
      </c>
      <c r="D41" s="61" t="n">
        <f aca="false">D42+D43+D44</f>
        <v>20500.012</v>
      </c>
      <c r="E41" s="61" t="n">
        <f aca="false">E42+E43+E44</f>
        <v>33223</v>
      </c>
      <c r="F41" s="62" t="n">
        <f aca="false">E41*100/D41</f>
        <v>162.063319767813</v>
      </c>
      <c r="G41" s="63" t="n">
        <f aca="false">E41-D41</f>
        <v>12722.98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64" t="n">
        <v>8000</v>
      </c>
      <c r="E42" s="31" t="n">
        <v>17449.5</v>
      </c>
      <c r="F42" s="32" t="n">
        <f aca="false">E42*100/D42</f>
        <v>218.11875</v>
      </c>
      <c r="G42" s="25" t="n">
        <f aca="false">E42-D42</f>
        <v>9449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64" t="n">
        <v>12500</v>
      </c>
      <c r="E43" s="30" t="n">
        <v>15773.5</v>
      </c>
      <c r="F43" s="32" t="n">
        <f aca="false">E43*100/D43</f>
        <v>126.188</v>
      </c>
      <c r="G43" s="25" t="n">
        <f aca="false">E43-D43</f>
        <v>3273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7" t="s">
        <v>43</v>
      </c>
      <c r="D44" s="65" t="n">
        <v>0.012</v>
      </c>
      <c r="E44" s="65"/>
      <c r="F44" s="32" t="n">
        <f aca="false">E44*100/D44</f>
        <v>0</v>
      </c>
      <c r="G44" s="66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7" t="s">
        <v>45</v>
      </c>
      <c r="D45" s="61" t="n">
        <f aca="false">SUM(D46:D52)</f>
        <v>67040.4</v>
      </c>
      <c r="E45" s="61" t="n">
        <f aca="false">SUM(E46:E52)</f>
        <v>18418.4</v>
      </c>
      <c r="F45" s="62" t="n">
        <f aca="false">E45*100/D45</f>
        <v>27.4735830931796</v>
      </c>
      <c r="G45" s="63" t="n">
        <f aca="false">E45-D45</f>
        <v>-4862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259.1</v>
      </c>
      <c r="F46" s="32" t="n">
        <f aca="false">E46*100/D46</f>
        <v>20.4822134387352</v>
      </c>
      <c r="G46" s="25" t="n">
        <f aca="false">E46-D46</f>
        <v>-1005.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2" t="s">
        <v>47</v>
      </c>
      <c r="D47" s="30" t="n">
        <v>335</v>
      </c>
      <c r="E47" s="31" t="n">
        <v>80.8</v>
      </c>
      <c r="F47" s="32" t="n">
        <f aca="false">E47*100/D47</f>
        <v>24.1194029850746</v>
      </c>
      <c r="G47" s="25" t="n">
        <f aca="false">E47-D47</f>
        <v>-254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3" t="n">
        <v>21110000</v>
      </c>
      <c r="C48" s="53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2" t="s">
        <v>49</v>
      </c>
      <c r="D49" s="30" t="n">
        <v>5</v>
      </c>
      <c r="E49" s="31" t="n">
        <v>0.3</v>
      </c>
      <c r="F49" s="32" t="n">
        <f aca="false">E49*100/D49</f>
        <v>6</v>
      </c>
      <c r="G49" s="25" t="n">
        <f aca="false">E49-D49</f>
        <v>-4.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2" t="s">
        <v>50</v>
      </c>
      <c r="D50" s="30" t="n">
        <v>64052.4</v>
      </c>
      <c r="E50" s="31" t="n">
        <v>11169.3</v>
      </c>
      <c r="F50" s="32" t="n">
        <f aca="false">E50*100/D50</f>
        <v>17.4377540888398</v>
      </c>
      <c r="G50" s="25" t="n">
        <f aca="false">E50-D50</f>
        <v>-52883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2" t="s">
        <v>51</v>
      </c>
      <c r="D51" s="30"/>
      <c r="E51" s="31" t="n">
        <v>5995</v>
      </c>
      <c r="F51" s="32"/>
      <c r="G51" s="25" t="n">
        <f aca="false">E51-D51</f>
        <v>599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1313</v>
      </c>
      <c r="E52" s="31" t="n">
        <v>913.9</v>
      </c>
      <c r="F52" s="32" t="n">
        <f aca="false">E52*100/D52</f>
        <v>69.6039603960396</v>
      </c>
      <c r="G52" s="25" t="n">
        <f aca="false">E52-D52</f>
        <v>-399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7" t="s">
        <v>53</v>
      </c>
      <c r="D53" s="48" t="n">
        <f aca="false">D45+D41</f>
        <v>87540.412</v>
      </c>
      <c r="E53" s="48" t="n">
        <f aca="false">E45+E41</f>
        <v>51641.4</v>
      </c>
      <c r="F53" s="49" t="n">
        <f aca="false">E53*100/D53</f>
        <v>58.9914975497259</v>
      </c>
      <c r="G53" s="50" t="n">
        <f aca="false">E53-D53</f>
        <v>-35899.0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48" t="n">
        <f aca="false">D39+D53</f>
        <v>2991694.312</v>
      </c>
      <c r="E54" s="68" t="n">
        <f aca="false">E39+E53</f>
        <v>786441.1</v>
      </c>
      <c r="F54" s="49" t="n">
        <f aca="false">E54*100/D54</f>
        <v>26.2874818742511</v>
      </c>
      <c r="G54" s="50" t="n">
        <f aca="false">E54-D54</f>
        <v>-2205253.2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69"/>
      <c r="B55" s="70"/>
      <c r="C55" s="71"/>
      <c r="D55" s="72"/>
      <c r="E55" s="73"/>
      <c r="F55" s="74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69"/>
      <c r="B56" s="75"/>
      <c r="C56" s="76"/>
      <c r="D56" s="77"/>
      <c r="E56" s="78"/>
      <c r="F56" s="79"/>
      <c r="G56" s="80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69"/>
      <c r="B57" s="75"/>
      <c r="C57" s="81"/>
      <c r="D57" s="77"/>
      <c r="E57" s="78"/>
      <c r="F57" s="79"/>
      <c r="G57" s="8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2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5"/>
    </row>
    <row r="94" customFormat="false" ht="15" hidden="false" customHeight="false" outlineLevel="0" collapsed="false">
      <c r="D94" s="85"/>
    </row>
    <row r="95" customFormat="false" ht="15" hidden="false" customHeight="false" outlineLevel="0" collapsed="false">
      <c r="D95" s="85"/>
    </row>
    <row r="96" customFormat="false" ht="15" hidden="false" customHeight="false" outlineLevel="0" collapsed="false">
      <c r="D96" s="85"/>
    </row>
    <row r="97" customFormat="false" ht="15" hidden="false" customHeight="false" outlineLevel="0" collapsed="false">
      <c r="D97" s="85"/>
    </row>
    <row r="98" customFormat="false" ht="15" hidden="false" customHeight="false" outlineLevel="0" collapsed="false">
      <c r="D98" s="85"/>
    </row>
    <row r="99" customFormat="false" ht="15" hidden="false" customHeight="false" outlineLevel="0" collapsed="false">
      <c r="D99" s="85"/>
    </row>
    <row r="100" customFormat="false" ht="15" hidden="false" customHeight="false" outlineLevel="0" collapsed="false">
      <c r="D100" s="85"/>
    </row>
    <row r="101" customFormat="false" ht="15" hidden="false" customHeight="false" outlineLevel="0" collapsed="false">
      <c r="D101" s="85"/>
    </row>
    <row r="102" customFormat="false" ht="15" hidden="false" customHeight="false" outlineLevel="0" collapsed="false">
      <c r="D102" s="85"/>
    </row>
    <row r="103" customFormat="false" ht="15" hidden="false" customHeight="false" outlineLevel="0" collapsed="false">
      <c r="D103" s="85"/>
    </row>
    <row r="104" customFormat="false" ht="15" hidden="false" customHeight="false" outlineLevel="0" collapsed="false">
      <c r="D104" s="85"/>
    </row>
    <row r="105" customFormat="false" ht="15" hidden="false" customHeight="false" outlineLevel="0" collapsed="false">
      <c r="D105" s="8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4-11T10:38:37Z</dcterms:modified>
  <cp:revision>0</cp:revision>
  <dc:subject/>
  <dc:title/>
</cp:coreProperties>
</file>