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8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3261541.73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3198254.48</v>
      </c>
      <c r="D7" s="13" t="n">
        <f aca="false">IF(OR(C7&lt;&gt;0),1,0)</f>
        <v>1</v>
      </c>
    </row>
    <row r="8" customFormat="false" ht="112.5" hidden="true" customHeight="false" outlineLevel="0" collapsed="false">
      <c r="A8" s="14" t="n">
        <v>11010200</v>
      </c>
      <c r="B8" s="15" t="s">
        <v>9</v>
      </c>
      <c r="C8" s="16"/>
      <c r="D8" s="13" t="n">
        <f aca="false">IF(OR(C8&lt;&gt;0),1,0)</f>
        <v>0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40057.93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0457.86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2771.46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5777.77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26566.85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1466.6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370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759.75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462.25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59.5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238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870601.61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469840.0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55110.94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6990.47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8675.06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09445.41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14729.11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81522.11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200083.05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4521.07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28602.88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400761.56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3080.2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367681.36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63090.96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16074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2280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41533.2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713.26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49303.11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4563408.9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4563408.9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334027.9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322878.45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321730.5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861.21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713.26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1149.45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11149.45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334027.9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4897436.81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09T07:53:36Z</dcterms:modified>
  <cp:revision>0</cp:revision>
  <dc:subject/>
  <dc:title/>
</cp:coreProperties>
</file>