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7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4910748.9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454504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6999.5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56764.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937.9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3924.1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73212.3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6348348.3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60854.1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36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64.2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64.2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626501.7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997554.8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10376.2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65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9861.7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8635.8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71413.6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47595.2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354413.1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63391.5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6197.7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23592.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9583.33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14583.33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250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28946.9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48130.5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80816.3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2995.6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8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75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8578.97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8988.9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2605.26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5310533.8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5310533.86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592807.6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-191515.8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37141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31515.72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260172.57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69464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69464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 t="n">
        <v>50110000</v>
      </c>
      <c r="B149" s="56" t="s">
        <v>125</v>
      </c>
      <c r="C149" s="18" t="n">
        <v>11724.45</v>
      </c>
      <c r="D149" s="15" t="n">
        <f aca="false">IF(OR(C149&lt;&gt;0),1,0)</f>
        <v>1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703135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703135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592807.6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5903341.46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28T09:12:01Z</dcterms:modified>
  <cp:revision>0</cp:revision>
  <dc:subject/>
  <dc:title/>
</cp:coreProperties>
</file>