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4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4.09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6030   Організація благоустрою населених пункт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8"/>
  <sheetViews>
    <sheetView showFormulas="false" showGridLines="true" showRowColHeaders="true" showZeros="false" rightToLeft="false" tabSelected="true" showOutlineSymbols="true" defaultGridColor="true" view="normal" topLeftCell="C718" colorId="64" zoomScale="100" zoomScaleNormal="100" zoomScalePageLayoutView="100" workbookViewId="0">
      <selection pane="topLeft" activeCell="K736" activeCellId="0" sqref="K736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42"/>
    <col collapsed="false" customWidth="true" hidden="false" outlineLevel="0" max="3" min="3" style="1" width="24.56"/>
    <col collapsed="false" customWidth="true" hidden="false" outlineLevel="0" max="4" min="4" style="1" width="22.7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8533341</v>
      </c>
      <c r="C5" s="11" t="n">
        <v>253279696</v>
      </c>
      <c r="D5" s="11" t="n">
        <v>157583503.44</v>
      </c>
      <c r="E5" s="12" t="n">
        <f aca="false">D5*100/C5</f>
        <v>62.2171875316843</v>
      </c>
    </row>
    <row r="6" customFormat="false" ht="12" hidden="false" customHeight="true" outlineLevel="1" collapsed="false">
      <c r="A6" s="13" t="s">
        <v>8</v>
      </c>
      <c r="B6" s="11" t="n">
        <v>12165800</v>
      </c>
      <c r="C6" s="11" t="n">
        <v>12133000</v>
      </c>
      <c r="D6" s="11" t="n">
        <v>1349715</v>
      </c>
      <c r="E6" s="12" t="n">
        <f aca="false">D6*100/C6</f>
        <v>11.1243303387456</v>
      </c>
    </row>
    <row r="7" customFormat="false" ht="32.25" hidden="false" customHeight="true" outlineLevel="2" collapsed="false">
      <c r="A7" s="14" t="s">
        <v>9</v>
      </c>
      <c r="B7" s="15" t="n">
        <v>2512919</v>
      </c>
      <c r="C7" s="15" t="n">
        <v>2512919</v>
      </c>
      <c r="D7" s="15" t="n">
        <v>965126</v>
      </c>
      <c r="E7" s="16" t="n">
        <f aca="false">D7*100/C7</f>
        <v>38.4065702077942</v>
      </c>
    </row>
    <row r="8" customFormat="false" ht="11.25" hidden="false" customHeight="true" outlineLevel="3" collapsed="false">
      <c r="A8" s="17" t="s">
        <v>10</v>
      </c>
      <c r="B8" s="15" t="n">
        <v>1015919</v>
      </c>
      <c r="C8" s="15" t="n">
        <v>1015919</v>
      </c>
      <c r="D8" s="15" t="n">
        <v>515126</v>
      </c>
      <c r="E8" s="16" t="n">
        <f aca="false">D8*100/C8</f>
        <v>50.7054204124541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8</v>
      </c>
      <c r="B18" s="15" t="n">
        <v>350000</v>
      </c>
      <c r="C18" s="15" t="n">
        <v>350000</v>
      </c>
      <c r="D18" s="15" t="n">
        <v>152451</v>
      </c>
      <c r="E18" s="16" t="n">
        <f aca="false">D18*100/C18</f>
        <v>43.5574285714286</v>
      </c>
    </row>
    <row r="19" customFormat="false" ht="21.75" hidden="false" customHeight="true" outlineLevel="3" collapsed="false">
      <c r="A19" s="17" t="s">
        <v>19</v>
      </c>
      <c r="B19" s="15" t="n">
        <v>350000</v>
      </c>
      <c r="C19" s="15" t="n">
        <v>350000</v>
      </c>
      <c r="D19" s="15" t="n">
        <v>152451</v>
      </c>
      <c r="E19" s="16" t="n">
        <f aca="false">D19*100/C19</f>
        <v>43.5574285714286</v>
      </c>
    </row>
    <row r="20" customFormat="false" ht="11.25" hidden="false" customHeight="true" outlineLevel="2" collapsed="false">
      <c r="A20" s="14" t="s">
        <v>20</v>
      </c>
      <c r="B20" s="15" t="n">
        <v>254181</v>
      </c>
      <c r="C20" s="15" t="n">
        <v>221381</v>
      </c>
      <c r="D20" s="15" t="n">
        <v>191491</v>
      </c>
      <c r="E20" s="16" t="n">
        <f aca="false">D20*100/C20</f>
        <v>86.4983896540354</v>
      </c>
    </row>
    <row r="21" customFormat="false" ht="21.75" hidden="false" customHeight="true" outlineLevel="3" collapsed="false">
      <c r="A21" s="17" t="s">
        <v>19</v>
      </c>
      <c r="B21" s="15" t="n">
        <v>254181</v>
      </c>
      <c r="C21" s="15" t="n">
        <v>221381</v>
      </c>
      <c r="D21" s="15" t="n">
        <v>191491</v>
      </c>
      <c r="E21" s="16" t="n">
        <f aca="false">D21*100/C21</f>
        <v>86.4983896540354</v>
      </c>
    </row>
    <row r="22" customFormat="false" ht="12" hidden="false" customHeight="true" outlineLevel="1" collapsed="false">
      <c r="A22" s="13" t="s">
        <v>21</v>
      </c>
      <c r="B22" s="11" t="n">
        <v>19799890</v>
      </c>
      <c r="C22" s="11" t="n">
        <v>19479005</v>
      </c>
      <c r="D22" s="11" t="n">
        <v>12411270</v>
      </c>
      <c r="E22" s="12" t="n">
        <f aca="false">D22*100/C22</f>
        <v>63.7161395050723</v>
      </c>
    </row>
    <row r="23" customFormat="false" ht="11.25" hidden="false" customHeight="true" outlineLevel="2" collapsed="false">
      <c r="A23" s="14" t="s">
        <v>22</v>
      </c>
      <c r="B23" s="15" t="n">
        <v>6236534</v>
      </c>
      <c r="C23" s="15" t="n">
        <v>6236534</v>
      </c>
      <c r="D23" s="15" t="n">
        <v>3592259</v>
      </c>
      <c r="E23" s="16" t="n">
        <f aca="false">D23*100/C23</f>
        <v>57.6002471885826</v>
      </c>
    </row>
    <row r="24" customFormat="false" ht="11.25" hidden="false" customHeight="true" outlineLevel="3" collapsed="false">
      <c r="A24" s="17" t="s">
        <v>10</v>
      </c>
      <c r="B24" s="15" t="n">
        <v>631800</v>
      </c>
      <c r="C24" s="15" t="n">
        <v>631800</v>
      </c>
      <c r="D24" s="15" t="n">
        <v>245939</v>
      </c>
      <c r="E24" s="16" t="n">
        <f aca="false">D24*100/C24</f>
        <v>38.9267173156062</v>
      </c>
    </row>
    <row r="25" customFormat="false" ht="11.25" hidden="false" customHeight="true" outlineLevel="3" collapsed="false">
      <c r="A25" s="17" t="s">
        <v>23</v>
      </c>
      <c r="B25" s="15" t="n">
        <v>5604734</v>
      </c>
      <c r="C25" s="15" t="n">
        <v>5604734</v>
      </c>
      <c r="D25" s="15" t="n">
        <v>3346320</v>
      </c>
      <c r="E25" s="16" t="n">
        <f aca="false">D25*100/C25</f>
        <v>59.7052420328958</v>
      </c>
    </row>
    <row r="26" customFormat="false" ht="32.25" hidden="false" customHeight="true" outlineLevel="2" collapsed="false">
      <c r="A26" s="14" t="s">
        <v>24</v>
      </c>
      <c r="B26" s="15" t="n">
        <v>9153639</v>
      </c>
      <c r="C26" s="15" t="n">
        <v>8844638</v>
      </c>
      <c r="D26" s="15" t="n">
        <v>5838594</v>
      </c>
      <c r="E26" s="16" t="n">
        <f aca="false">D26*100/C26</f>
        <v>66.0128091166648</v>
      </c>
    </row>
    <row r="27" customFormat="false" ht="11.25" hidden="false" customHeight="true" outlineLevel="3" collapsed="false">
      <c r="A27" s="17" t="s">
        <v>10</v>
      </c>
      <c r="B27" s="15" t="n">
        <v>2204931</v>
      </c>
      <c r="C27" s="15" t="n">
        <v>1895930</v>
      </c>
      <c r="D27" s="15" t="n">
        <v>1249108</v>
      </c>
      <c r="E27" s="16" t="n">
        <f aca="false">D27*100/C27</f>
        <v>65.8836560421535</v>
      </c>
    </row>
    <row r="28" customFormat="false" ht="11.25" hidden="false" customHeight="true" outlineLevel="3" collapsed="false">
      <c r="A28" s="17" t="s">
        <v>23</v>
      </c>
      <c r="B28" s="15" t="n">
        <v>6948708</v>
      </c>
      <c r="C28" s="15" t="n">
        <v>6948708</v>
      </c>
      <c r="D28" s="15" t="n">
        <v>4589486</v>
      </c>
      <c r="E28" s="16" t="n">
        <f aca="false">D28*100/C28</f>
        <v>66.0480480687921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24300</v>
      </c>
      <c r="C31" s="15" t="n">
        <v>243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3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3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29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0</v>
      </c>
      <c r="B40" s="15" t="n">
        <v>1329520</v>
      </c>
      <c r="C40" s="15" t="n">
        <v>1329520</v>
      </c>
      <c r="D40" s="15" t="n">
        <v>1258978</v>
      </c>
      <c r="E40" s="16" t="n">
        <f aca="false">D40*100/C40</f>
        <v>94.6941753414766</v>
      </c>
    </row>
    <row r="41" customFormat="false" ht="11.25" hidden="false" customHeight="true" outlineLevel="3" collapsed="false">
      <c r="A41" s="17" t="s">
        <v>31</v>
      </c>
      <c r="B41" s="15" t="n">
        <v>1261020</v>
      </c>
      <c r="C41" s="15" t="n">
        <v>1261020</v>
      </c>
      <c r="D41" s="15" t="n">
        <v>1203102</v>
      </c>
      <c r="E41" s="16" t="n">
        <f aca="false">D41*100/C41</f>
        <v>95.407051434553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55876</v>
      </c>
      <c r="E42" s="16" t="n">
        <f aca="false">D42*100/C42</f>
        <v>81.570802919708</v>
      </c>
    </row>
    <row r="43" customFormat="false" ht="11.25" hidden="false" customHeight="true" outlineLevel="2" collapsed="false">
      <c r="A43" s="14" t="s">
        <v>32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3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19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5</v>
      </c>
      <c r="B49" s="11" t="n">
        <v>15232462</v>
      </c>
      <c r="C49" s="11" t="n">
        <v>11420462</v>
      </c>
      <c r="D49" s="11" t="n">
        <v>4103729.44</v>
      </c>
      <c r="E49" s="12" t="n">
        <f aca="false">D49*100/C49</f>
        <v>35.9331298506137</v>
      </c>
    </row>
    <row r="50" customFormat="false" ht="11.25" hidden="false" customHeight="true" outlineLevel="2" collapsed="false">
      <c r="A50" s="14" t="s">
        <v>36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37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45800</v>
      </c>
      <c r="C52" s="15" t="n">
        <v>1445800</v>
      </c>
      <c r="D52" s="15" t="n">
        <v>1149900.7</v>
      </c>
      <c r="E52" s="16" t="n">
        <f aca="false">D52*100/C52</f>
        <v>79.5338705215106</v>
      </c>
    </row>
    <row r="53" customFormat="false" ht="11.25" hidden="false" customHeight="true" outlineLevel="3" collapsed="false">
      <c r="A53" s="17" t="s">
        <v>37</v>
      </c>
      <c r="B53" s="15" t="n">
        <v>1445800</v>
      </c>
      <c r="C53" s="15" t="n">
        <v>1445800</v>
      </c>
      <c r="D53" s="15" t="n">
        <v>1149900.7</v>
      </c>
      <c r="E53" s="16" t="n">
        <f aca="false">D53*100/C53</f>
        <v>79.5338705215106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391672.8</v>
      </c>
      <c r="E54" s="16" t="n">
        <f aca="false">D54*100/C54</f>
        <v>47.1894939759036</v>
      </c>
    </row>
    <row r="55" customFormat="false" ht="11.25" hidden="false" customHeight="true" outlineLevel="3" collapsed="false">
      <c r="A55" s="17" t="s">
        <v>37</v>
      </c>
      <c r="B55" s="15" t="n">
        <v>830000</v>
      </c>
      <c r="C55" s="15" t="n">
        <v>830000</v>
      </c>
      <c r="D55" s="15" t="n">
        <v>391672.8</v>
      </c>
      <c r="E55" s="16" t="n">
        <f aca="false">D55*100/C55</f>
        <v>47.1894939759036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5220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37</v>
      </c>
      <c r="B57" s="15" t="n">
        <v>9032080</v>
      </c>
      <c r="C57" s="15" t="n">
        <v>5220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498573.94</v>
      </c>
      <c r="E58" s="16" t="n">
        <f aca="false">D58*100/C58</f>
        <v>81.5727698334966</v>
      </c>
    </row>
    <row r="59" customFormat="false" ht="11.25" hidden="false" customHeight="true" outlineLevel="3" collapsed="false">
      <c r="A59" s="17" t="s">
        <v>37</v>
      </c>
      <c r="B59" s="15" t="n">
        <v>3063000</v>
      </c>
      <c r="C59" s="15" t="n">
        <v>3063000</v>
      </c>
      <c r="D59" s="15" t="n">
        <v>2498573.94</v>
      </c>
      <c r="E59" s="16" t="n">
        <f aca="false">D59*100/C59</f>
        <v>81.5727698334966</v>
      </c>
    </row>
    <row r="60" customFormat="false" ht="12" hidden="false" customHeight="true" outlineLevel="1" collapsed="false">
      <c r="A60" s="13" t="s">
        <v>42</v>
      </c>
      <c r="B60" s="11" t="n">
        <v>13345415</v>
      </c>
      <c r="C60" s="11" t="n">
        <v>11931755</v>
      </c>
      <c r="D60" s="11" t="n">
        <v>10288301</v>
      </c>
      <c r="E60" s="12" t="n">
        <f aca="false">D60*100/C60</f>
        <v>86.2262173502557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4247478</v>
      </c>
      <c r="D66" s="15" t="n">
        <v>3923478</v>
      </c>
      <c r="E66" s="16" t="n">
        <f aca="false">D66*100/C66</f>
        <v>92.371944010069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4247478</v>
      </c>
      <c r="D67" s="15" t="n">
        <v>3923478</v>
      </c>
      <c r="E67" s="16" t="n">
        <f aca="false">D67*100/C67</f>
        <v>92.371944010069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833277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833277</v>
      </c>
      <c r="D69" s="18"/>
      <c r="E69" s="16" t="n">
        <f aca="false">D69*100/C69</f>
        <v>0</v>
      </c>
    </row>
    <row r="70" customFormat="false" ht="11.25" hidden="false" customHeight="true" outlineLevel="2" collapsed="false">
      <c r="A70" s="14" t="s">
        <v>48</v>
      </c>
      <c r="B70" s="15" t="n">
        <v>6307000</v>
      </c>
      <c r="C70" s="15" t="n">
        <v>6307000</v>
      </c>
      <c r="D70" s="15" t="n">
        <v>5820928</v>
      </c>
      <c r="E70" s="16" t="n">
        <f aca="false">D70*100/C70</f>
        <v>92.2931346123355</v>
      </c>
    </row>
    <row r="71" customFormat="false" ht="11.25" hidden="false" customHeight="true" outlineLevel="3" collapsed="false">
      <c r="A71" s="17" t="s">
        <v>46</v>
      </c>
      <c r="B71" s="15" t="n">
        <v>6307000</v>
      </c>
      <c r="C71" s="15" t="n">
        <v>6307000</v>
      </c>
      <c r="D71" s="15" t="n">
        <v>5820928</v>
      </c>
      <c r="E71" s="16" t="n">
        <f aca="false">D71*100/C71</f>
        <v>92.2931346123355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40570</v>
      </c>
      <c r="D75" s="11" t="n">
        <v>693907</v>
      </c>
      <c r="E75" s="12" t="n">
        <f aca="false">D75*100/C75</f>
        <v>93.6990426293261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199800</v>
      </c>
      <c r="D76" s="15" t="n">
        <v>199600</v>
      </c>
      <c r="E76" s="16" t="n">
        <f aca="false">D76*100/C76</f>
        <v>99.8998998998999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199800</v>
      </c>
      <c r="D77" s="15" t="n">
        <v>199600</v>
      </c>
      <c r="E77" s="16" t="n">
        <f aca="false">D77*100/C77</f>
        <v>99.8998998998999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474407</v>
      </c>
      <c r="E80" s="16" t="n">
        <f aca="false">D80*100/C80</f>
        <v>91.0972214221249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54621</v>
      </c>
      <c r="E81" s="16" t="n">
        <f aca="false">D81*100/C81</f>
        <v>94.0358976252908</v>
      </c>
    </row>
    <row r="82" customFormat="false" ht="11.25" hidden="false" customHeight="true" outlineLevel="3" collapsed="false">
      <c r="A82" s="17" t="s">
        <v>23</v>
      </c>
      <c r="B82" s="15" t="n">
        <v>250000</v>
      </c>
      <c r="C82" s="15" t="n">
        <v>250000</v>
      </c>
      <c r="D82" s="15" t="n">
        <v>219786</v>
      </c>
      <c r="E82" s="16" t="n">
        <f aca="false">D82*100/C82</f>
        <v>87.9144</v>
      </c>
    </row>
    <row r="83" customFormat="false" ht="12" hidden="false" customHeight="true" outlineLevel="1" collapsed="false">
      <c r="A83" s="13" t="s">
        <v>55</v>
      </c>
      <c r="B83" s="11" t="n">
        <v>6274000</v>
      </c>
      <c r="C83" s="11" t="n">
        <v>6274000</v>
      </c>
      <c r="D83" s="11" t="n">
        <v>3815861</v>
      </c>
      <c r="E83" s="12" t="n">
        <f aca="false">D83*100/C83</f>
        <v>60.8202263308894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2540000</v>
      </c>
      <c r="C88" s="15" t="n">
        <v>2540000</v>
      </c>
      <c r="D88" s="15" t="n">
        <v>168994</v>
      </c>
      <c r="E88" s="16" t="n">
        <f aca="false">D88*100/C88</f>
        <v>6.65330708661417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12000</v>
      </c>
      <c r="E89" s="16" t="n">
        <f aca="false">D89*100/C89</f>
        <v>60</v>
      </c>
    </row>
    <row r="90" customFormat="false" ht="11.25" hidden="false" customHeight="true" outlineLevel="3" collapsed="false">
      <c r="A90" s="17" t="s">
        <v>23</v>
      </c>
      <c r="B90" s="15" t="n">
        <v>2520000</v>
      </c>
      <c r="C90" s="15" t="n">
        <v>2520000</v>
      </c>
      <c r="D90" s="15" t="n">
        <v>156994</v>
      </c>
      <c r="E90" s="16" t="n">
        <f aca="false">D90*100/C90</f>
        <v>6.22992063492064</v>
      </c>
    </row>
    <row r="91" customFormat="false" ht="21.75" hidden="false" customHeight="true" outlineLevel="2" collapsed="false">
      <c r="A91" s="14" t="s">
        <v>59</v>
      </c>
      <c r="B91" s="15" t="n">
        <v>100000</v>
      </c>
      <c r="C91" s="15" t="n">
        <v>100000</v>
      </c>
      <c r="D91" s="15" t="n">
        <v>10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2" collapsed="false">
      <c r="A93" s="14" t="s">
        <v>60</v>
      </c>
      <c r="B93" s="15" t="n">
        <v>31500</v>
      </c>
      <c r="C93" s="15" t="n">
        <v>31500</v>
      </c>
      <c r="D93" s="15" t="n">
        <v>16836</v>
      </c>
      <c r="E93" s="16" t="n">
        <f aca="false">D93*100/C93</f>
        <v>53.4476190476191</v>
      </c>
    </row>
    <row r="94" customFormat="false" ht="11.25" hidden="false" customHeight="true" outlineLevel="3" collapsed="false">
      <c r="A94" s="17" t="s">
        <v>1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2" collapsed="false">
      <c r="A95" s="14" t="s">
        <v>61</v>
      </c>
      <c r="B95" s="15" t="n">
        <v>3402000</v>
      </c>
      <c r="C95" s="15" t="n">
        <v>3402000</v>
      </c>
      <c r="D95" s="15" t="n">
        <v>3351170</v>
      </c>
      <c r="E95" s="16" t="n">
        <f aca="false">D95*100/C95</f>
        <v>98.5058788947678</v>
      </c>
    </row>
    <row r="96" customFormat="false" ht="11.25" hidden="false" customHeight="true" outlineLevel="3" collapsed="false">
      <c r="A96" s="17" t="s">
        <v>3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2" hidden="false" customHeight="true" outlineLevel="1" collapsed="false">
      <c r="A97" s="13" t="s">
        <v>62</v>
      </c>
      <c r="B97" s="11" t="n">
        <v>126298938</v>
      </c>
      <c r="C97" s="11" t="n">
        <v>121878638</v>
      </c>
      <c r="D97" s="11" t="n">
        <v>92853446</v>
      </c>
      <c r="E97" s="12" t="n">
        <f aca="false">D97*100/C97</f>
        <v>76.1851687249738</v>
      </c>
    </row>
    <row r="98" customFormat="false" ht="21.75" hidden="false" customHeight="true" outlineLevel="2" collapsed="false">
      <c r="A98" s="14" t="s">
        <v>63</v>
      </c>
      <c r="B98" s="15" t="n">
        <v>429000</v>
      </c>
      <c r="C98" s="15" t="n">
        <v>429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4</v>
      </c>
      <c r="B100" s="15" t="n">
        <v>4033960</v>
      </c>
      <c r="C100" s="15" t="n">
        <v>3933960</v>
      </c>
      <c r="D100" s="15" t="n">
        <v>2351861</v>
      </c>
      <c r="E100" s="16" t="n">
        <f aca="false">D100*100/C100</f>
        <v>59.7835514341783</v>
      </c>
    </row>
    <row r="101" customFormat="false" ht="11.25" hidden="false" customHeight="true" outlineLevel="3" collapsed="false">
      <c r="A101" s="17" t="s">
        <v>65</v>
      </c>
      <c r="B101" s="15" t="n">
        <v>942768</v>
      </c>
      <c r="C101" s="15" t="n">
        <v>933960</v>
      </c>
      <c r="D101" s="15" t="n">
        <v>219264</v>
      </c>
      <c r="E101" s="16" t="n">
        <f aca="false">D101*100/C101</f>
        <v>23.4768084286265</v>
      </c>
    </row>
    <row r="102" customFormat="false" ht="11.25" hidden="false" customHeight="true" outlineLevel="3" collapsed="false">
      <c r="A102" s="17" t="s">
        <v>37</v>
      </c>
      <c r="B102" s="15" t="n">
        <v>3091192</v>
      </c>
      <c r="C102" s="15" t="n">
        <v>3000000</v>
      </c>
      <c r="D102" s="15" t="n">
        <v>2132597</v>
      </c>
      <c r="E102" s="16" t="n">
        <f aca="false">D102*100/C102</f>
        <v>71.0865666666667</v>
      </c>
    </row>
    <row r="103" customFormat="false" ht="11.25" hidden="false" customHeight="true" outlineLevel="2" collapsed="false">
      <c r="A103" s="14" t="s">
        <v>66</v>
      </c>
      <c r="B103" s="15" t="n">
        <v>4400000</v>
      </c>
      <c r="C103" s="15" t="n">
        <v>4400000</v>
      </c>
      <c r="D103" s="15" t="n">
        <v>3187709</v>
      </c>
      <c r="E103" s="16" t="n">
        <f aca="false">D103*100/C103</f>
        <v>72.4479318181818</v>
      </c>
    </row>
    <row r="104" customFormat="false" ht="11.25" hidden="false" customHeight="true" outlineLevel="3" collapsed="false">
      <c r="A104" s="17" t="s">
        <v>65</v>
      </c>
      <c r="B104" s="15" t="n">
        <v>4400000</v>
      </c>
      <c r="C104" s="15" t="n">
        <v>4400000</v>
      </c>
      <c r="D104" s="15" t="n">
        <v>3187709</v>
      </c>
      <c r="E104" s="16" t="n">
        <f aca="false">D104*100/C104</f>
        <v>72.4479318181818</v>
      </c>
    </row>
    <row r="105" customFormat="false" ht="21.75" hidden="false" customHeight="true" outlineLevel="2" collapsed="false">
      <c r="A105" s="14" t="s">
        <v>67</v>
      </c>
      <c r="B105" s="15" t="n">
        <v>31476354</v>
      </c>
      <c r="C105" s="15" t="n">
        <v>29576354</v>
      </c>
      <c r="D105" s="15" t="n">
        <v>23817427</v>
      </c>
      <c r="E105" s="16" t="n">
        <f aca="false">D105*100/C105</f>
        <v>80.5286107949614</v>
      </c>
    </row>
    <row r="106" customFormat="false" ht="11.25" hidden="false" customHeight="true" outlineLevel="3" collapsed="false">
      <c r="A106" s="17" t="s">
        <v>23</v>
      </c>
      <c r="B106" s="15" t="n">
        <v>31476354</v>
      </c>
      <c r="C106" s="15" t="n">
        <v>29576354</v>
      </c>
      <c r="D106" s="15" t="n">
        <v>23817427</v>
      </c>
      <c r="E106" s="16" t="n">
        <f aca="false">D106*100/C106</f>
        <v>80.5286107949614</v>
      </c>
    </row>
    <row r="107" customFormat="false" ht="11.25" hidden="false" customHeight="true" outlineLevel="2" collapsed="false">
      <c r="A107" s="14" t="s">
        <v>68</v>
      </c>
      <c r="B107" s="15" t="n">
        <v>3092450</v>
      </c>
      <c r="C107" s="15" t="n">
        <v>3092450</v>
      </c>
      <c r="D107" s="15" t="n">
        <v>2299287</v>
      </c>
      <c r="E107" s="16" t="n">
        <f aca="false">D107*100/C107</f>
        <v>74.3516305841647</v>
      </c>
    </row>
    <row r="108" customFormat="false" ht="11.25" hidden="false" customHeight="true" outlineLevel="3" collapsed="false">
      <c r="A108" s="17" t="s">
        <v>10</v>
      </c>
      <c r="B108" s="15" t="n">
        <v>1884450</v>
      </c>
      <c r="C108" s="15" t="n">
        <v>1884450</v>
      </c>
      <c r="D108" s="15" t="n">
        <v>1361957</v>
      </c>
      <c r="E108" s="16" t="n">
        <f aca="false">D108*100/C108</f>
        <v>72.2734484862957</v>
      </c>
    </row>
    <row r="109" customFormat="false" ht="11.25" hidden="false" customHeight="true" outlineLevel="3" collapsed="false">
      <c r="A109" s="17" t="s">
        <v>23</v>
      </c>
      <c r="B109" s="15" t="n">
        <v>1128000</v>
      </c>
      <c r="C109" s="15" t="n">
        <v>1128000</v>
      </c>
      <c r="D109" s="15" t="n">
        <v>857330</v>
      </c>
      <c r="E109" s="16" t="n">
        <f aca="false">D109*100/C109</f>
        <v>76.0044326241135</v>
      </c>
    </row>
    <row r="110" customFormat="false" ht="11.25" hidden="false" customHeight="true" outlineLevel="3" collapsed="false">
      <c r="A110" s="17" t="s">
        <v>37</v>
      </c>
      <c r="B110" s="15" t="n">
        <v>80000</v>
      </c>
      <c r="C110" s="15" t="n">
        <v>80000</v>
      </c>
      <c r="D110" s="15" t="n">
        <v>80000</v>
      </c>
      <c r="E110" s="16" t="n">
        <f aca="false">D110*100/C110</f>
        <v>100</v>
      </c>
    </row>
    <row r="111" customFormat="false" ht="11.25" hidden="false" customHeight="true" outlineLevel="2" collapsed="false">
      <c r="A111" s="14" t="s">
        <v>69</v>
      </c>
      <c r="B111" s="15" t="n">
        <v>5890000</v>
      </c>
      <c r="C111" s="15" t="n">
        <v>5890000</v>
      </c>
      <c r="D111" s="15" t="n">
        <v>5890000</v>
      </c>
      <c r="E111" s="16" t="n">
        <f aca="false">D111*100/C111</f>
        <v>100</v>
      </c>
    </row>
    <row r="112" customFormat="false" ht="11.25" hidden="false" customHeight="true" outlineLevel="3" collapsed="false">
      <c r="A112" s="17" t="s">
        <v>10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2" collapsed="false">
      <c r="A113" s="14" t="s">
        <v>70</v>
      </c>
      <c r="B113" s="15" t="n">
        <v>5094000</v>
      </c>
      <c r="C113" s="15" t="n">
        <v>4944000</v>
      </c>
      <c r="D113" s="15" t="n">
        <v>4017819</v>
      </c>
      <c r="E113" s="16" t="n">
        <f aca="false">D113*100/C113</f>
        <v>81.2665655339806</v>
      </c>
    </row>
    <row r="114" customFormat="false" ht="11.25" hidden="false" customHeight="true" outlineLevel="3" collapsed="false">
      <c r="A114" s="17" t="s">
        <v>31</v>
      </c>
      <c r="B114" s="15" t="n">
        <v>1992000</v>
      </c>
      <c r="C114" s="15" t="n">
        <v>1892000</v>
      </c>
      <c r="D114" s="15" t="n">
        <v>1247656</v>
      </c>
      <c r="E114" s="16" t="n">
        <f aca="false">D114*100/C114</f>
        <v>65.9437632135307</v>
      </c>
    </row>
    <row r="115" customFormat="false" ht="11.25" hidden="false" customHeight="true" outlineLevel="3" collapsed="false">
      <c r="A115" s="17" t="s">
        <v>11</v>
      </c>
      <c r="B115" s="15" t="n">
        <v>3102000</v>
      </c>
      <c r="C115" s="15" t="n">
        <v>3052000</v>
      </c>
      <c r="D115" s="15" t="n">
        <v>2770163</v>
      </c>
      <c r="E115" s="16" t="n">
        <f aca="false">D115*100/C115</f>
        <v>90.765498034076</v>
      </c>
    </row>
    <row r="116" customFormat="false" ht="21.75" hidden="false" customHeight="true" outlineLevel="2" collapsed="false">
      <c r="A116" s="14" t="s">
        <v>71</v>
      </c>
      <c r="B116" s="15" t="n">
        <v>41737458</v>
      </c>
      <c r="C116" s="15" t="n">
        <v>41441858</v>
      </c>
      <c r="D116" s="15" t="n">
        <v>28728817</v>
      </c>
      <c r="E116" s="16" t="n">
        <f aca="false">D116*100/C116</f>
        <v>69.3231876814017</v>
      </c>
    </row>
    <row r="117" customFormat="false" ht="21.75" hidden="false" customHeight="true" outlineLevel="3" collapsed="false">
      <c r="A117" s="17" t="s">
        <v>13</v>
      </c>
      <c r="B117" s="15" t="n">
        <v>400000</v>
      </c>
      <c r="C117" s="15" t="n">
        <v>400000</v>
      </c>
      <c r="D117" s="15" t="n">
        <v>200000</v>
      </c>
      <c r="E117" s="16" t="n">
        <f aca="false">D117*100/C117</f>
        <v>50</v>
      </c>
    </row>
    <row r="118" customFormat="false" ht="11.25" hidden="false" customHeight="true" outlineLevel="3" collapsed="false">
      <c r="A118" s="17" t="s">
        <v>31</v>
      </c>
      <c r="B118" s="15" t="n">
        <v>2000000</v>
      </c>
      <c r="C118" s="15" t="n">
        <v>2000000</v>
      </c>
      <c r="D118" s="15" t="n">
        <v>520071</v>
      </c>
      <c r="E118" s="16" t="n">
        <f aca="false">D118*100/C118</f>
        <v>26.00355</v>
      </c>
    </row>
    <row r="119" customFormat="false" ht="11.25" hidden="false" customHeight="true" outlineLevel="3" collapsed="false">
      <c r="A119" s="17" t="s">
        <v>23</v>
      </c>
      <c r="B119" s="15" t="n">
        <v>39337458</v>
      </c>
      <c r="C119" s="15" t="n">
        <v>39041858</v>
      </c>
      <c r="D119" s="15" t="n">
        <v>28008746</v>
      </c>
      <c r="E119" s="16" t="n">
        <f aca="false">D119*100/C119</f>
        <v>71.7402998597044</v>
      </c>
    </row>
    <row r="120" customFormat="false" ht="21.75" hidden="false" customHeight="true" outlineLevel="2" collapsed="false">
      <c r="A120" s="14" t="s">
        <v>72</v>
      </c>
      <c r="B120" s="15" t="n">
        <v>6900000</v>
      </c>
      <c r="C120" s="15" t="n">
        <v>4935300</v>
      </c>
      <c r="D120" s="15" t="n">
        <v>327324</v>
      </c>
      <c r="E120" s="16" t="n">
        <f aca="false">D120*100/C120</f>
        <v>6.63230198772111</v>
      </c>
    </row>
    <row r="121" customFormat="false" ht="11.25" hidden="false" customHeight="true" outlineLevel="3" collapsed="false">
      <c r="A121" s="17" t="s">
        <v>23</v>
      </c>
      <c r="B121" s="15" t="n">
        <v>6900000</v>
      </c>
      <c r="C121" s="15" t="n">
        <v>4935300</v>
      </c>
      <c r="D121" s="15" t="n">
        <v>327324</v>
      </c>
      <c r="E121" s="16" t="n">
        <f aca="false">D121*100/C121</f>
        <v>6.63230198772111</v>
      </c>
    </row>
    <row r="122" customFormat="false" ht="11.25" hidden="false" customHeight="true" outlineLevel="2" collapsed="false">
      <c r="A122" s="14" t="s">
        <v>73</v>
      </c>
      <c r="B122" s="15" t="n">
        <v>22819852</v>
      </c>
      <c r="C122" s="15" t="n">
        <v>22819852</v>
      </c>
      <c r="D122" s="15" t="n">
        <v>22233202</v>
      </c>
      <c r="E122" s="16" t="n">
        <f aca="false">D122*100/C122</f>
        <v>97.4292120737681</v>
      </c>
    </row>
    <row r="123" customFormat="false" ht="11.25" hidden="false" customHeight="true" outlineLevel="3" collapsed="false">
      <c r="A123" s="17" t="s">
        <v>37</v>
      </c>
      <c r="B123" s="15" t="n">
        <v>22819852</v>
      </c>
      <c r="C123" s="15" t="n">
        <v>22819852</v>
      </c>
      <c r="D123" s="15" t="n">
        <v>22233202</v>
      </c>
      <c r="E123" s="16" t="n">
        <f aca="false">D123*100/C123</f>
        <v>97.4292120737681</v>
      </c>
    </row>
    <row r="124" customFormat="false" ht="42.75" hidden="false" customHeight="true" outlineLevel="2" collapsed="false">
      <c r="A124" s="14" t="s">
        <v>74</v>
      </c>
      <c r="B124" s="15" t="n">
        <v>150000</v>
      </c>
      <c r="C124" s="15" t="n">
        <v>140000</v>
      </c>
      <c r="D124" s="18"/>
      <c r="E124" s="16" t="n">
        <f aca="false">D124*100/C124</f>
        <v>0</v>
      </c>
    </row>
    <row r="125" customFormat="false" ht="11.25" hidden="false" customHeight="true" outlineLevel="3" collapsed="false">
      <c r="A125" s="17" t="s">
        <v>75</v>
      </c>
      <c r="B125" s="15" t="n">
        <v>150000</v>
      </c>
      <c r="C125" s="15" t="n">
        <v>140000</v>
      </c>
      <c r="D125" s="18"/>
      <c r="E125" s="16" t="n">
        <f aca="false">D125*100/C125</f>
        <v>0</v>
      </c>
    </row>
    <row r="126" customFormat="false" ht="11.25" hidden="false" customHeight="true" outlineLevel="2" collapsed="false">
      <c r="A126" s="14" t="s">
        <v>76</v>
      </c>
      <c r="B126" s="15" t="n">
        <v>275864</v>
      </c>
      <c r="C126" s="15" t="n">
        <v>275864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0</v>
      </c>
      <c r="B127" s="15" t="n">
        <v>41864</v>
      </c>
      <c r="C127" s="15" t="n">
        <v>41864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23</v>
      </c>
      <c r="B128" s="15" t="n">
        <v>234000</v>
      </c>
      <c r="C128" s="15" t="n">
        <v>234000</v>
      </c>
      <c r="D128" s="18"/>
      <c r="E128" s="16" t="n">
        <f aca="false">D128*100/C128</f>
        <v>0</v>
      </c>
    </row>
    <row r="129" customFormat="false" ht="12" hidden="false" customHeight="true" outlineLevel="1" collapsed="false">
      <c r="A129" s="13" t="s">
        <v>77</v>
      </c>
      <c r="B129" s="11" t="n">
        <v>1010166</v>
      </c>
      <c r="C129" s="11" t="n">
        <v>975166</v>
      </c>
      <c r="D129" s="11" t="n">
        <v>716064</v>
      </c>
      <c r="E129" s="12" t="n">
        <f aca="false">D129*100/C129</f>
        <v>73.4299596171319</v>
      </c>
    </row>
    <row r="130" customFormat="false" ht="21.75" hidden="false" customHeight="true" outlineLevel="2" collapsed="false">
      <c r="A130" s="14" t="s">
        <v>78</v>
      </c>
      <c r="B130" s="15" t="n">
        <v>675000</v>
      </c>
      <c r="C130" s="15" t="n">
        <v>675000</v>
      </c>
      <c r="D130" s="15" t="n">
        <v>659488</v>
      </c>
      <c r="E130" s="16" t="n">
        <f aca="false">D130*100/C130</f>
        <v>97.7019259259259</v>
      </c>
    </row>
    <row r="131" customFormat="false" ht="11.25" hidden="false" customHeight="true" outlineLevel="3" collapsed="false">
      <c r="A131" s="17" t="s">
        <v>10</v>
      </c>
      <c r="B131" s="15" t="n">
        <v>675000</v>
      </c>
      <c r="C131" s="15" t="n">
        <v>675000</v>
      </c>
      <c r="D131" s="15" t="n">
        <v>659488</v>
      </c>
      <c r="E131" s="16" t="n">
        <f aca="false">D131*100/C131</f>
        <v>97.7019259259259</v>
      </c>
    </row>
    <row r="132" customFormat="false" ht="42.75" hidden="false" customHeight="true" outlineLevel="2" collapsed="false">
      <c r="A132" s="14" t="s">
        <v>79</v>
      </c>
      <c r="B132" s="15" t="n">
        <v>335166</v>
      </c>
      <c r="C132" s="15" t="n">
        <v>300166</v>
      </c>
      <c r="D132" s="15" t="n">
        <v>56576</v>
      </c>
      <c r="E132" s="16" t="n">
        <f aca="false">D132*100/C132</f>
        <v>18.8482373086892</v>
      </c>
    </row>
    <row r="133" customFormat="false" ht="11.25" hidden="false" customHeight="true" outlineLevel="3" collapsed="false">
      <c r="A133" s="17" t="s">
        <v>75</v>
      </c>
      <c r="B133" s="15" t="n">
        <v>335166</v>
      </c>
      <c r="C133" s="15" t="n">
        <v>300166</v>
      </c>
      <c r="D133" s="15" t="n">
        <v>56576</v>
      </c>
      <c r="E133" s="16" t="n">
        <f aca="false">D133*100/C133</f>
        <v>18.8482373086892</v>
      </c>
    </row>
    <row r="134" customFormat="false" ht="12" hidden="false" customHeight="true" outlineLevel="1" collapsed="false">
      <c r="A134" s="13" t="s">
        <v>80</v>
      </c>
      <c r="B134" s="11" t="n">
        <v>82694700</v>
      </c>
      <c r="C134" s="11" t="n">
        <v>67694700</v>
      </c>
      <c r="D134" s="11" t="n">
        <v>30602400</v>
      </c>
      <c r="E134" s="12" t="n">
        <f aca="false">D134*100/C134</f>
        <v>45.2064932705219</v>
      </c>
    </row>
    <row r="135" customFormat="false" ht="11.25" hidden="false" customHeight="true" outlineLevel="2" collapsed="false">
      <c r="A135" s="14" t="s">
        <v>81</v>
      </c>
      <c r="B135" s="15" t="n">
        <v>3748400</v>
      </c>
      <c r="C135" s="15" t="n">
        <v>3748400</v>
      </c>
      <c r="D135" s="15" t="n">
        <v>2115100</v>
      </c>
      <c r="E135" s="16" t="n">
        <f aca="false">D135*100/C135</f>
        <v>56.4267420766194</v>
      </c>
    </row>
    <row r="136" customFormat="false" ht="11.25" hidden="false" customHeight="true" outlineLevel="3" collapsed="false">
      <c r="A136" s="17" t="s">
        <v>23</v>
      </c>
      <c r="B136" s="15" t="n">
        <v>3748400</v>
      </c>
      <c r="C136" s="15" t="n">
        <v>3748400</v>
      </c>
      <c r="D136" s="15" t="n">
        <v>2115100</v>
      </c>
      <c r="E136" s="16" t="n">
        <f aca="false">D136*100/C136</f>
        <v>56.4267420766194</v>
      </c>
    </row>
    <row r="137" customFormat="false" ht="32.25" hidden="false" customHeight="true" outlineLevel="2" collapsed="false">
      <c r="A137" s="14" t="s">
        <v>82</v>
      </c>
      <c r="B137" s="15" t="n">
        <v>1904000</v>
      </c>
      <c r="C137" s="15" t="n">
        <v>1904000</v>
      </c>
      <c r="D137" s="15" t="n">
        <v>1368200</v>
      </c>
      <c r="E137" s="16" t="n">
        <f aca="false">D137*100/C137</f>
        <v>71.859243697479</v>
      </c>
    </row>
    <row r="138" customFormat="false" ht="11.25" hidden="false" customHeight="true" outlineLevel="3" collapsed="false">
      <c r="A138" s="17" t="s">
        <v>23</v>
      </c>
      <c r="B138" s="15" t="n">
        <v>1904000</v>
      </c>
      <c r="C138" s="15" t="n">
        <v>1904000</v>
      </c>
      <c r="D138" s="15" t="n">
        <v>1368200</v>
      </c>
      <c r="E138" s="16" t="n">
        <f aca="false">D138*100/C138</f>
        <v>71.859243697479</v>
      </c>
    </row>
    <row r="139" customFormat="false" ht="21.75" hidden="false" customHeight="true" outlineLevel="2" collapsed="false">
      <c r="A139" s="14" t="s">
        <v>83</v>
      </c>
      <c r="B139" s="15" t="n">
        <v>6268000</v>
      </c>
      <c r="C139" s="15" t="n">
        <v>6268000</v>
      </c>
      <c r="D139" s="15" t="n">
        <v>3105500</v>
      </c>
      <c r="E139" s="16" t="n">
        <f aca="false">D139*100/C139</f>
        <v>49.5453095086152</v>
      </c>
    </row>
    <row r="140" customFormat="false" ht="11.25" hidden="false" customHeight="true" outlineLevel="3" collapsed="false">
      <c r="A140" s="17" t="s">
        <v>23</v>
      </c>
      <c r="B140" s="15" t="n">
        <v>6268000</v>
      </c>
      <c r="C140" s="15" t="n">
        <v>6268000</v>
      </c>
      <c r="D140" s="15" t="n">
        <v>3105500</v>
      </c>
      <c r="E140" s="16" t="n">
        <f aca="false">D140*100/C140</f>
        <v>49.5453095086152</v>
      </c>
    </row>
    <row r="141" customFormat="false" ht="11.25" hidden="false" customHeight="true" outlineLevel="3" collapsed="false">
      <c r="A141" s="17" t="s">
        <v>11</v>
      </c>
      <c r="B141" s="18"/>
      <c r="C141" s="18"/>
      <c r="D141" s="18"/>
      <c r="E141" s="16"/>
    </row>
    <row r="142" customFormat="false" ht="11.25" hidden="false" customHeight="true" outlineLevel="2" collapsed="false">
      <c r="A142" s="14" t="s">
        <v>84</v>
      </c>
      <c r="B142" s="15" t="n">
        <v>1045000</v>
      </c>
      <c r="C142" s="15" t="n">
        <v>1045000</v>
      </c>
      <c r="D142" s="15" t="n">
        <v>1045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23</v>
      </c>
      <c r="B143" s="15" t="n">
        <v>1045000</v>
      </c>
      <c r="C143" s="15" t="n">
        <v>1045000</v>
      </c>
      <c r="D143" s="15" t="n">
        <v>1045000</v>
      </c>
      <c r="E143" s="16" t="n">
        <f aca="false">D143*100/C143</f>
        <v>100</v>
      </c>
    </row>
    <row r="144" customFormat="false" ht="11.25" hidden="false" customHeight="true" outlineLevel="2" collapsed="false">
      <c r="A144" s="14" t="s">
        <v>85</v>
      </c>
      <c r="B144" s="15" t="n">
        <v>5390000</v>
      </c>
      <c r="C144" s="15" t="n">
        <v>5390000</v>
      </c>
      <c r="D144" s="15" t="n">
        <v>2247500</v>
      </c>
      <c r="E144" s="16" t="n">
        <f aca="false">D144*100/C144</f>
        <v>41.6975881261596</v>
      </c>
    </row>
    <row r="145" customFormat="false" ht="11.25" hidden="false" customHeight="true" outlineLevel="3" collapsed="false">
      <c r="A145" s="17" t="s">
        <v>23</v>
      </c>
      <c r="B145" s="15" t="n">
        <v>5390000</v>
      </c>
      <c r="C145" s="15" t="n">
        <v>5390000</v>
      </c>
      <c r="D145" s="15" t="n">
        <v>2247500</v>
      </c>
      <c r="E145" s="16" t="n">
        <f aca="false">D145*100/C145</f>
        <v>41.6975881261596</v>
      </c>
    </row>
    <row r="146" customFormat="false" ht="11.25" hidden="false" customHeight="true" outlineLevel="2" collapsed="false">
      <c r="A146" s="14" t="s">
        <v>86</v>
      </c>
      <c r="B146" s="15" t="n">
        <v>1500000</v>
      </c>
      <c r="C146" s="15" t="n">
        <v>1500000</v>
      </c>
      <c r="D146" s="15" t="n">
        <v>1500000</v>
      </c>
      <c r="E146" s="16" t="n">
        <f aca="false">D146*100/C146</f>
        <v>100</v>
      </c>
    </row>
    <row r="147" customFormat="false" ht="11.25" hidden="false" customHeight="true" outlineLevel="3" collapsed="false">
      <c r="A147" s="17" t="s">
        <v>23</v>
      </c>
      <c r="B147" s="15" t="n">
        <v>1500000</v>
      </c>
      <c r="C147" s="15" t="n">
        <v>1500000</v>
      </c>
      <c r="D147" s="15" t="n">
        <v>1500000</v>
      </c>
      <c r="E147" s="16" t="n">
        <f aca="false">D147*100/C147</f>
        <v>100</v>
      </c>
    </row>
    <row r="148" customFormat="false" ht="21.75" hidden="false" customHeight="true" outlineLevel="2" collapsed="false">
      <c r="A148" s="14" t="s">
        <v>87</v>
      </c>
      <c r="B148" s="15" t="n">
        <v>1586000</v>
      </c>
      <c r="C148" s="15" t="n">
        <v>1586000</v>
      </c>
      <c r="D148" s="15" t="n">
        <v>1339500</v>
      </c>
      <c r="E148" s="16" t="n">
        <f aca="false">D148*100/C148</f>
        <v>84.4577553593947</v>
      </c>
    </row>
    <row r="149" customFormat="false" ht="11.25" hidden="false" customHeight="true" outlineLevel="3" collapsed="false">
      <c r="A149" s="17" t="s">
        <v>23</v>
      </c>
      <c r="B149" s="15" t="n">
        <v>1586000</v>
      </c>
      <c r="C149" s="15" t="n">
        <v>1586000</v>
      </c>
      <c r="D149" s="15" t="n">
        <v>1339500</v>
      </c>
      <c r="E149" s="16" t="n">
        <f aca="false">D149*100/C149</f>
        <v>84.4577553593947</v>
      </c>
    </row>
    <row r="150" customFormat="false" ht="21.75" hidden="false" customHeight="true" outlineLevel="2" collapsed="false">
      <c r="A150" s="14" t="s">
        <v>88</v>
      </c>
      <c r="B150" s="15" t="n">
        <v>1361000</v>
      </c>
      <c r="C150" s="15" t="n">
        <v>1361000</v>
      </c>
      <c r="D150" s="15" t="n">
        <v>413000</v>
      </c>
      <c r="E150" s="16" t="n">
        <f aca="false">D150*100/C150</f>
        <v>30.3453343130051</v>
      </c>
    </row>
    <row r="151" customFormat="false" ht="11.25" hidden="false" customHeight="true" outlineLevel="3" collapsed="false">
      <c r="A151" s="17" t="s">
        <v>23</v>
      </c>
      <c r="B151" s="15" t="n">
        <v>1361000</v>
      </c>
      <c r="C151" s="15" t="n">
        <v>1361000</v>
      </c>
      <c r="D151" s="15" t="n">
        <v>413000</v>
      </c>
      <c r="E151" s="16" t="n">
        <f aca="false">D151*100/C151</f>
        <v>30.3453343130051</v>
      </c>
    </row>
    <row r="152" customFormat="false" ht="11.25" hidden="false" customHeight="true" outlineLevel="2" collapsed="false">
      <c r="A152" s="14" t="s">
        <v>89</v>
      </c>
      <c r="B152" s="15" t="n">
        <v>950000</v>
      </c>
      <c r="C152" s="15" t="n">
        <v>950000</v>
      </c>
      <c r="D152" s="15" t="n">
        <v>28000</v>
      </c>
      <c r="E152" s="16" t="n">
        <f aca="false">D152*100/C152</f>
        <v>2.94736842105263</v>
      </c>
    </row>
    <row r="153" customFormat="false" ht="11.25" hidden="false" customHeight="true" outlineLevel="3" collapsed="false">
      <c r="A153" s="17" t="s">
        <v>23</v>
      </c>
      <c r="B153" s="15" t="n">
        <v>950000</v>
      </c>
      <c r="C153" s="15" t="n">
        <v>950000</v>
      </c>
      <c r="D153" s="15" t="n">
        <v>28000</v>
      </c>
      <c r="E153" s="16" t="n">
        <f aca="false">D153*100/C153</f>
        <v>2.94736842105263</v>
      </c>
    </row>
    <row r="154" customFormat="false" ht="21.75" hidden="false" customHeight="true" outlineLevel="2" collapsed="false">
      <c r="A154" s="14" t="s">
        <v>90</v>
      </c>
      <c r="B154" s="15" t="n">
        <v>238000</v>
      </c>
      <c r="C154" s="15" t="n">
        <v>238000</v>
      </c>
      <c r="D154" s="15" t="n">
        <v>5500</v>
      </c>
      <c r="E154" s="16" t="n">
        <f aca="false">D154*100/C154</f>
        <v>2.3109243697479</v>
      </c>
    </row>
    <row r="155" customFormat="false" ht="11.25" hidden="false" customHeight="true" outlineLevel="3" collapsed="false">
      <c r="A155" s="17" t="s">
        <v>23</v>
      </c>
      <c r="B155" s="15" t="n">
        <v>238000</v>
      </c>
      <c r="C155" s="15" t="n">
        <v>238000</v>
      </c>
      <c r="D155" s="15" t="n">
        <v>5500</v>
      </c>
      <c r="E155" s="16" t="n">
        <f aca="false">D155*100/C155</f>
        <v>2.3109243697479</v>
      </c>
    </row>
    <row r="156" customFormat="false" ht="21.75" hidden="false" customHeight="true" outlineLevel="2" collapsed="false">
      <c r="A156" s="14" t="s">
        <v>91</v>
      </c>
      <c r="B156" s="18"/>
      <c r="C156" s="18"/>
      <c r="D156" s="18"/>
      <c r="E156" s="16"/>
    </row>
    <row r="157" customFormat="false" ht="11.25" hidden="false" customHeight="true" outlineLevel="3" collapsed="false">
      <c r="A157" s="17" t="s">
        <v>23</v>
      </c>
      <c r="B157" s="18"/>
      <c r="C157" s="18"/>
      <c r="D157" s="18"/>
      <c r="E157" s="16"/>
    </row>
    <row r="158" customFormat="false" ht="11.25" hidden="false" customHeight="true" outlineLevel="2" collapsed="false">
      <c r="A158" s="14" t="s">
        <v>92</v>
      </c>
      <c r="B158" s="15" t="n">
        <v>500000</v>
      </c>
      <c r="C158" s="15" t="n">
        <v>500000</v>
      </c>
      <c r="D158" s="15" t="n">
        <v>22500</v>
      </c>
      <c r="E158" s="16" t="n">
        <f aca="false">D158*100/C158</f>
        <v>4.5</v>
      </c>
    </row>
    <row r="159" customFormat="false" ht="11.25" hidden="false" customHeight="true" outlineLevel="3" collapsed="false">
      <c r="A159" s="17" t="s">
        <v>23</v>
      </c>
      <c r="B159" s="18"/>
      <c r="C159" s="18"/>
      <c r="D159" s="18"/>
      <c r="E159" s="16"/>
    </row>
    <row r="160" customFormat="false" ht="11.25" hidden="false" customHeight="true" outlineLevel="3" collapsed="false">
      <c r="A160" s="17" t="s">
        <v>11</v>
      </c>
      <c r="B160" s="15" t="n">
        <v>500000</v>
      </c>
      <c r="C160" s="15" t="n">
        <v>500000</v>
      </c>
      <c r="D160" s="15" t="n">
        <v>22500</v>
      </c>
      <c r="E160" s="16" t="n">
        <f aca="false">D160*100/C160</f>
        <v>4.5</v>
      </c>
    </row>
    <row r="161" customFormat="false" ht="11.25" hidden="false" customHeight="true" outlineLevel="2" collapsed="false">
      <c r="A161" s="14" t="s">
        <v>93</v>
      </c>
      <c r="B161" s="15" t="n">
        <v>682000</v>
      </c>
      <c r="C161" s="15" t="n">
        <v>682000</v>
      </c>
      <c r="D161" s="15" t="n">
        <v>525000</v>
      </c>
      <c r="E161" s="16" t="n">
        <f aca="false">D161*100/C161</f>
        <v>76.9794721407625</v>
      </c>
    </row>
    <row r="162" customFormat="false" ht="11.25" hidden="false" customHeight="true" outlineLevel="3" collapsed="false">
      <c r="A162" s="17" t="s">
        <v>23</v>
      </c>
      <c r="B162" s="15" t="n">
        <v>682000</v>
      </c>
      <c r="C162" s="15" t="n">
        <v>682000</v>
      </c>
      <c r="D162" s="15" t="n">
        <v>525000</v>
      </c>
      <c r="E162" s="16" t="n">
        <f aca="false">D162*100/C162</f>
        <v>76.9794721407625</v>
      </c>
    </row>
    <row r="163" customFormat="false" ht="32.25" hidden="false" customHeight="true" outlineLevel="2" collapsed="false">
      <c r="A163" s="14" t="s">
        <v>94</v>
      </c>
      <c r="B163" s="15" t="n">
        <v>230000</v>
      </c>
      <c r="C163" s="15" t="n">
        <v>230000</v>
      </c>
      <c r="D163" s="15" t="n">
        <v>230000</v>
      </c>
      <c r="E163" s="16" t="n">
        <f aca="false">D163*100/C163</f>
        <v>100</v>
      </c>
    </row>
    <row r="164" customFormat="false" ht="11.25" hidden="false" customHeight="true" outlineLevel="3" collapsed="false">
      <c r="A164" s="17" t="s">
        <v>95</v>
      </c>
      <c r="B164" s="15" t="n">
        <v>230000</v>
      </c>
      <c r="C164" s="15" t="n">
        <v>230000</v>
      </c>
      <c r="D164" s="15" t="n">
        <v>230000</v>
      </c>
      <c r="E164" s="16" t="n">
        <f aca="false">D164*100/C164</f>
        <v>100</v>
      </c>
    </row>
    <row r="165" customFormat="false" ht="21.75" hidden="false" customHeight="true" outlineLevel="2" collapsed="false">
      <c r="A165" s="14" t="s">
        <v>96</v>
      </c>
      <c r="B165" s="15" t="n">
        <v>3472300</v>
      </c>
      <c r="C165" s="15" t="n">
        <v>3472300</v>
      </c>
      <c r="D165" s="15" t="n">
        <v>185000</v>
      </c>
      <c r="E165" s="16" t="n">
        <f aca="false">D165*100/C165</f>
        <v>5.32788065547332</v>
      </c>
    </row>
    <row r="166" customFormat="false" ht="11.25" hidden="false" customHeight="true" outlineLevel="3" collapsed="false">
      <c r="A166" s="17" t="s">
        <v>31</v>
      </c>
      <c r="B166" s="15" t="n">
        <v>150000</v>
      </c>
      <c r="C166" s="15" t="n">
        <v>150000</v>
      </c>
      <c r="D166" s="15" t="n">
        <v>74000</v>
      </c>
      <c r="E166" s="16" t="n">
        <f aca="false">D166*100/C166</f>
        <v>49.3333333333333</v>
      </c>
    </row>
    <row r="167" customFormat="false" ht="11.25" hidden="false" customHeight="true" outlineLevel="3" collapsed="false">
      <c r="A167" s="17" t="s">
        <v>11</v>
      </c>
      <c r="B167" s="15" t="n">
        <v>3322300</v>
      </c>
      <c r="C167" s="15" t="n">
        <v>3322300</v>
      </c>
      <c r="D167" s="15" t="n">
        <v>111000</v>
      </c>
      <c r="E167" s="16" t="n">
        <f aca="false">D167*100/C167</f>
        <v>3.34105890497547</v>
      </c>
    </row>
    <row r="168" customFormat="false" ht="11.25" hidden="false" customHeight="true" outlineLevel="2" collapsed="false">
      <c r="A168" s="14" t="s">
        <v>97</v>
      </c>
      <c r="B168" s="15" t="n">
        <v>835000</v>
      </c>
      <c r="C168" s="15" t="n">
        <v>835000</v>
      </c>
      <c r="D168" s="15" t="n">
        <v>100000</v>
      </c>
      <c r="E168" s="16" t="n">
        <f aca="false">D168*100/C168</f>
        <v>11.9760479041916</v>
      </c>
    </row>
    <row r="169" customFormat="false" ht="11.25" hidden="false" customHeight="true" outlineLevel="3" collapsed="false">
      <c r="A169" s="17" t="s">
        <v>31</v>
      </c>
      <c r="B169" s="15" t="n">
        <v>100000</v>
      </c>
      <c r="C169" s="15" t="n">
        <v>100000</v>
      </c>
      <c r="D169" s="15" t="n">
        <v>100000</v>
      </c>
      <c r="E169" s="16" t="n">
        <f aca="false">D169*100/C169</f>
        <v>100</v>
      </c>
    </row>
    <row r="170" customFormat="false" ht="11.25" hidden="false" customHeight="true" outlineLevel="3" collapsed="false">
      <c r="A170" s="17" t="s">
        <v>11</v>
      </c>
      <c r="B170" s="15" t="n">
        <v>735000</v>
      </c>
      <c r="C170" s="15" t="n">
        <v>735000</v>
      </c>
      <c r="D170" s="18"/>
      <c r="E170" s="16" t="n">
        <f aca="false">D170*100/C170</f>
        <v>0</v>
      </c>
    </row>
    <row r="171" customFormat="false" ht="11.25" hidden="false" customHeight="true" outlineLevel="2" collapsed="false">
      <c r="A171" s="14" t="s">
        <v>98</v>
      </c>
      <c r="B171" s="15" t="n">
        <v>10452500</v>
      </c>
      <c r="C171" s="15" t="n">
        <v>10452500</v>
      </c>
      <c r="D171" s="15" t="n">
        <v>10242700</v>
      </c>
      <c r="E171" s="16" t="n">
        <f aca="false">D171*100/C171</f>
        <v>97.9928246830902</v>
      </c>
    </row>
    <row r="172" customFormat="false" ht="11.25" hidden="false" customHeight="true" outlineLevel="3" collapsed="false">
      <c r="A172" s="17" t="s">
        <v>11</v>
      </c>
      <c r="B172" s="15" t="n">
        <v>10452500</v>
      </c>
      <c r="C172" s="15" t="n">
        <v>10452500</v>
      </c>
      <c r="D172" s="15" t="n">
        <v>10242700</v>
      </c>
      <c r="E172" s="16" t="n">
        <f aca="false">D172*100/C172</f>
        <v>97.9928246830902</v>
      </c>
    </row>
    <row r="173" customFormat="false" ht="11.25" hidden="false" customHeight="true" outlineLevel="2" collapsed="false">
      <c r="A173" s="14" t="s">
        <v>99</v>
      </c>
      <c r="B173" s="18"/>
      <c r="C173" s="18"/>
      <c r="D173" s="18"/>
      <c r="E173" s="16"/>
    </row>
    <row r="174" customFormat="false" ht="11.25" hidden="false" customHeight="true" outlineLevel="3" collapsed="false">
      <c r="A174" s="17" t="s">
        <v>11</v>
      </c>
      <c r="B174" s="18"/>
      <c r="C174" s="18"/>
      <c r="D174" s="18"/>
      <c r="E174" s="16"/>
    </row>
    <row r="175" customFormat="false" ht="11.25" hidden="false" customHeight="true" outlineLevel="2" collapsed="false">
      <c r="A175" s="14" t="s">
        <v>100</v>
      </c>
      <c r="B175" s="15" t="n">
        <v>1480000</v>
      </c>
      <c r="C175" s="15" t="n">
        <v>1480000</v>
      </c>
      <c r="D175" s="15" t="n">
        <v>1380000</v>
      </c>
      <c r="E175" s="16" t="n">
        <f aca="false">D175*100/C175</f>
        <v>93.2432432432432</v>
      </c>
    </row>
    <row r="176" customFormat="false" ht="11.25" hidden="false" customHeight="true" outlineLevel="3" collapsed="false">
      <c r="A176" s="17" t="s">
        <v>11</v>
      </c>
      <c r="B176" s="15" t="n">
        <v>1480000</v>
      </c>
      <c r="C176" s="15" t="n">
        <v>1480000</v>
      </c>
      <c r="D176" s="15" t="n">
        <v>1380000</v>
      </c>
      <c r="E176" s="16" t="n">
        <f aca="false">D176*100/C176</f>
        <v>93.2432432432432</v>
      </c>
    </row>
    <row r="177" customFormat="false" ht="11.25" hidden="false" customHeight="true" outlineLevel="2" collapsed="false">
      <c r="A177" s="14" t="s">
        <v>101</v>
      </c>
      <c r="B177" s="15" t="n">
        <v>500000</v>
      </c>
      <c r="C177" s="15" t="n">
        <v>500000</v>
      </c>
      <c r="D177" s="15" t="n">
        <v>7000</v>
      </c>
      <c r="E177" s="16" t="n">
        <f aca="false">D177*100/C177</f>
        <v>1.4</v>
      </c>
    </row>
    <row r="178" customFormat="false" ht="11.25" hidden="false" customHeight="true" outlineLevel="3" collapsed="false">
      <c r="A178" s="17" t="s">
        <v>23</v>
      </c>
      <c r="B178" s="15" t="n">
        <v>500000</v>
      </c>
      <c r="C178" s="15" t="n">
        <v>500000</v>
      </c>
      <c r="D178" s="15" t="n">
        <v>7000</v>
      </c>
      <c r="E178" s="16" t="n">
        <f aca="false">D178*100/C178</f>
        <v>1.4</v>
      </c>
    </row>
    <row r="179" customFormat="false" ht="11.25" hidden="false" customHeight="true" outlineLevel="2" collapsed="false">
      <c r="A179" s="14" t="s">
        <v>102</v>
      </c>
      <c r="B179" s="15" t="n">
        <v>40315000</v>
      </c>
      <c r="C179" s="15" t="n">
        <v>25315000</v>
      </c>
      <c r="D179" s="15" t="n">
        <v>4529000</v>
      </c>
      <c r="E179" s="16" t="n">
        <f aca="false">D179*100/C179</f>
        <v>17.8905787082757</v>
      </c>
    </row>
    <row r="180" customFormat="false" ht="11.25" hidden="false" customHeight="true" outlineLevel="3" collapsed="false">
      <c r="A180" s="17" t="s">
        <v>23</v>
      </c>
      <c r="B180" s="15" t="n">
        <v>35315000</v>
      </c>
      <c r="C180" s="15" t="n">
        <v>20315000</v>
      </c>
      <c r="D180" s="15" t="n">
        <v>4520000</v>
      </c>
      <c r="E180" s="16" t="n">
        <f aca="false">D180*100/C180</f>
        <v>22.2495692837805</v>
      </c>
    </row>
    <row r="181" customFormat="false" ht="11.25" hidden="false" customHeight="true" outlineLevel="3" collapsed="false">
      <c r="A181" s="17" t="s">
        <v>11</v>
      </c>
      <c r="B181" s="15" t="n">
        <v>5000000</v>
      </c>
      <c r="C181" s="15" t="n">
        <v>5000000</v>
      </c>
      <c r="D181" s="15" t="n">
        <v>9000</v>
      </c>
      <c r="E181" s="16" t="n">
        <f aca="false">D181*100/C181</f>
        <v>0.18</v>
      </c>
    </row>
    <row r="182" customFormat="false" ht="11.25" hidden="false" customHeight="true" outlineLevel="2" collapsed="false">
      <c r="A182" s="14" t="s">
        <v>103</v>
      </c>
      <c r="B182" s="15" t="n">
        <v>86000</v>
      </c>
      <c r="C182" s="15" t="n">
        <v>86000</v>
      </c>
      <c r="D182" s="15" t="n">
        <v>86000</v>
      </c>
      <c r="E182" s="16" t="n">
        <f aca="false">D182*100/C182</f>
        <v>100</v>
      </c>
    </row>
    <row r="183" customFormat="false" ht="11.25" hidden="false" customHeight="true" outlineLevel="3" collapsed="false">
      <c r="A183" s="17" t="s">
        <v>31</v>
      </c>
      <c r="B183" s="15" t="n">
        <v>86000</v>
      </c>
      <c r="C183" s="15" t="n">
        <v>86000</v>
      </c>
      <c r="D183" s="15" t="n">
        <v>86000</v>
      </c>
      <c r="E183" s="16" t="n">
        <f aca="false">D183*100/C183</f>
        <v>100</v>
      </c>
    </row>
    <row r="184" customFormat="false" ht="11.25" hidden="false" customHeight="true" outlineLevel="2" collapsed="false">
      <c r="A184" s="14" t="s">
        <v>104</v>
      </c>
      <c r="B184" s="15" t="n">
        <v>145000</v>
      </c>
      <c r="C184" s="15" t="n">
        <v>145000</v>
      </c>
      <c r="D184" s="15" t="n">
        <v>127900</v>
      </c>
      <c r="E184" s="16" t="n">
        <f aca="false">D184*100/C184</f>
        <v>88.2068965517241</v>
      </c>
    </row>
    <row r="185" customFormat="false" ht="11.25" hidden="false" customHeight="true" outlineLevel="3" collapsed="false">
      <c r="A185" s="17" t="s">
        <v>31</v>
      </c>
      <c r="B185" s="15" t="n">
        <v>70000</v>
      </c>
      <c r="C185" s="15" t="n">
        <v>70000</v>
      </c>
      <c r="D185" s="15" t="n">
        <v>53000</v>
      </c>
      <c r="E185" s="16" t="n">
        <f aca="false">D185*100/C185</f>
        <v>75.7142857142857</v>
      </c>
    </row>
    <row r="186" customFormat="false" ht="11.25" hidden="false" customHeight="true" outlineLevel="3" collapsed="false">
      <c r="A186" s="17" t="s">
        <v>11</v>
      </c>
      <c r="B186" s="15" t="n">
        <v>75000</v>
      </c>
      <c r="C186" s="15" t="n">
        <v>75000</v>
      </c>
      <c r="D186" s="15" t="n">
        <v>74900</v>
      </c>
      <c r="E186" s="16" t="n">
        <f aca="false">D186*100/C186</f>
        <v>99.8666666666667</v>
      </c>
    </row>
    <row r="187" customFormat="false" ht="11.25" hidden="false" customHeight="true" outlineLevel="2" collapsed="false">
      <c r="A187" s="14" t="s">
        <v>105</v>
      </c>
      <c r="B187" s="15" t="n">
        <v>62500</v>
      </c>
      <c r="C187" s="15" t="n">
        <v>62500</v>
      </c>
      <c r="D187" s="18"/>
      <c r="E187" s="16" t="n">
        <f aca="false">D187*100/C187</f>
        <v>0</v>
      </c>
    </row>
    <row r="188" customFormat="false" ht="11.25" hidden="false" customHeight="true" outlineLevel="3" collapsed="false">
      <c r="A188" s="17" t="s">
        <v>106</v>
      </c>
      <c r="B188" s="15" t="n">
        <v>62500</v>
      </c>
      <c r="C188" s="15" t="n">
        <v>62500</v>
      </c>
      <c r="D188" s="18"/>
      <c r="E188" s="16" t="n">
        <f aca="false">D188*100/C188</f>
        <v>0</v>
      </c>
    </row>
    <row r="189" customFormat="false" ht="11.25" hidden="false" customHeight="true" outlineLevel="2" collapsed="false">
      <c r="A189" s="14" t="s">
        <v>107</v>
      </c>
      <c r="B189" s="15" t="n">
        <v>-56000</v>
      </c>
      <c r="C189" s="15" t="n">
        <v>-56000</v>
      </c>
      <c r="D189" s="18"/>
      <c r="E189" s="16" t="n">
        <f aca="false">D189*100/C189</f>
        <v>-0</v>
      </c>
    </row>
    <row r="190" customFormat="false" ht="11.25" hidden="false" customHeight="true" outlineLevel="3" collapsed="false">
      <c r="A190" s="17" t="s">
        <v>108</v>
      </c>
      <c r="B190" s="15" t="n">
        <v>-56000</v>
      </c>
      <c r="C190" s="15" t="n">
        <v>-56000</v>
      </c>
      <c r="D190" s="18"/>
      <c r="E190" s="16" t="n">
        <f aca="false">D190*100/C190</f>
        <v>-0</v>
      </c>
    </row>
    <row r="191" customFormat="false" ht="12" hidden="false" customHeight="true" outlineLevel="1" collapsed="false">
      <c r="A191" s="13" t="s">
        <v>109</v>
      </c>
      <c r="B191" s="11" t="n">
        <v>26400</v>
      </c>
      <c r="C191" s="11" t="n">
        <v>26400</v>
      </c>
      <c r="D191" s="11" t="n">
        <v>26400</v>
      </c>
      <c r="E191" s="12" t="n">
        <f aca="false">D191*100/C191</f>
        <v>100</v>
      </c>
    </row>
    <row r="192" customFormat="false" ht="11.25" hidden="false" customHeight="true" outlineLevel="2" collapsed="false">
      <c r="A192" s="14" t="s">
        <v>110</v>
      </c>
      <c r="B192" s="15" t="n">
        <v>26400</v>
      </c>
      <c r="C192" s="15" t="n">
        <v>26400</v>
      </c>
      <c r="D192" s="15" t="n">
        <v>26400</v>
      </c>
      <c r="E192" s="16" t="n">
        <f aca="false">D192*100/C192</f>
        <v>100</v>
      </c>
    </row>
    <row r="193" customFormat="false" ht="11.25" hidden="false" customHeight="true" outlineLevel="3" collapsed="false">
      <c r="A193" s="17" t="s">
        <v>37</v>
      </c>
      <c r="B193" s="15" t="n">
        <v>26400</v>
      </c>
      <c r="C193" s="15" t="n">
        <v>26400</v>
      </c>
      <c r="D193" s="15" t="n">
        <v>26400</v>
      </c>
      <c r="E193" s="16" t="n">
        <f aca="false">D193*100/C193</f>
        <v>100</v>
      </c>
    </row>
    <row r="194" customFormat="false" ht="12" hidden="false" customHeight="true" outlineLevel="1" collapsed="false">
      <c r="A194" s="13" t="s">
        <v>111</v>
      </c>
      <c r="B194" s="11" t="n">
        <v>660000</v>
      </c>
      <c r="C194" s="11" t="n">
        <v>660000</v>
      </c>
      <c r="D194" s="11" t="n">
        <v>660000</v>
      </c>
      <c r="E194" s="12" t="n">
        <f aca="false">D194*100/C194</f>
        <v>100</v>
      </c>
    </row>
    <row r="195" customFormat="false" ht="21.75" hidden="false" customHeight="true" outlineLevel="2" collapsed="false">
      <c r="A195" s="14" t="s">
        <v>112</v>
      </c>
      <c r="B195" s="15" t="n">
        <v>660000</v>
      </c>
      <c r="C195" s="15" t="n">
        <v>660000</v>
      </c>
      <c r="D195" s="15" t="n">
        <v>660000</v>
      </c>
      <c r="E195" s="16" t="n">
        <f aca="false">D195*100/C195</f>
        <v>100</v>
      </c>
    </row>
    <row r="196" customFormat="false" ht="11.25" hidden="false" customHeight="true" outlineLevel="3" collapsed="false">
      <c r="A196" s="17" t="s">
        <v>10</v>
      </c>
      <c r="B196" s="15" t="n">
        <v>660000</v>
      </c>
      <c r="C196" s="15" t="n">
        <v>660000</v>
      </c>
      <c r="D196" s="15" t="n">
        <v>660000</v>
      </c>
      <c r="E196" s="16" t="n">
        <f aca="false">D196*100/C196</f>
        <v>100</v>
      </c>
    </row>
    <row r="197" customFormat="false" ht="12" hidden="false" customHeight="true" outlineLevel="1" collapsed="false">
      <c r="A197" s="13" t="s">
        <v>113</v>
      </c>
      <c r="B197" s="11" t="n">
        <v>36000</v>
      </c>
      <c r="C197" s="11" t="n">
        <v>36000</v>
      </c>
      <c r="D197" s="11" t="n">
        <v>32410</v>
      </c>
      <c r="E197" s="12" t="n">
        <f aca="false">D197*100/C197</f>
        <v>90.0277777777778</v>
      </c>
    </row>
    <row r="198" customFormat="false" ht="21.75" hidden="false" customHeight="true" outlineLevel="2" collapsed="false">
      <c r="A198" s="14" t="s">
        <v>114</v>
      </c>
      <c r="B198" s="15" t="n">
        <v>36000</v>
      </c>
      <c r="C198" s="15" t="n">
        <v>36000</v>
      </c>
      <c r="D198" s="15" t="n">
        <v>32410</v>
      </c>
      <c r="E198" s="16" t="n">
        <f aca="false">D198*100/C198</f>
        <v>90.0277777777778</v>
      </c>
    </row>
    <row r="199" customFormat="false" ht="11.25" hidden="false" customHeight="true" outlineLevel="3" collapsed="false">
      <c r="A199" s="17" t="s">
        <v>10</v>
      </c>
      <c r="B199" s="15" t="n">
        <v>36000</v>
      </c>
      <c r="C199" s="15" t="n">
        <v>36000</v>
      </c>
      <c r="D199" s="15" t="n">
        <v>32410</v>
      </c>
      <c r="E199" s="16" t="n">
        <f aca="false">D199*100/C199</f>
        <v>90.0277777777778</v>
      </c>
    </row>
    <row r="200" customFormat="false" ht="21.75" hidden="false" customHeight="true" outlineLevel="2" collapsed="false">
      <c r="A200" s="14" t="s">
        <v>115</v>
      </c>
      <c r="B200" s="15" t="n">
        <v>5165100</v>
      </c>
      <c r="C200" s="15" t="n">
        <v>4589050</v>
      </c>
      <c r="D200" s="18"/>
      <c r="E200" s="16" t="n">
        <f aca="false">D200*100/C200</f>
        <v>0</v>
      </c>
    </row>
    <row r="201" customFormat="false" ht="11.25" hidden="false" customHeight="true" outlineLevel="3" collapsed="false">
      <c r="A201" s="17" t="s">
        <v>116</v>
      </c>
      <c r="B201" s="15" t="n">
        <v>5165100</v>
      </c>
      <c r="C201" s="15" t="n">
        <v>4589050</v>
      </c>
      <c r="D201" s="18"/>
      <c r="E201" s="16" t="n">
        <f aca="false">D201*100/C201</f>
        <v>0</v>
      </c>
    </row>
    <row r="202" customFormat="false" ht="21.75" hidden="false" customHeight="true" outlineLevel="2" collapsed="false">
      <c r="A202" s="14" t="s">
        <v>117</v>
      </c>
      <c r="B202" s="15" t="n">
        <v>-5165100</v>
      </c>
      <c r="C202" s="15" t="n">
        <v>-4589050</v>
      </c>
      <c r="D202" s="18"/>
      <c r="E202" s="16" t="n">
        <f aca="false">D202*100/C202</f>
        <v>-0</v>
      </c>
    </row>
    <row r="203" customFormat="false" ht="11.25" hidden="false" customHeight="true" outlineLevel="3" collapsed="false">
      <c r="A203" s="17" t="s">
        <v>108</v>
      </c>
      <c r="B203" s="15" t="n">
        <v>-5165100</v>
      </c>
      <c r="C203" s="15" t="n">
        <v>-4589050</v>
      </c>
      <c r="D203" s="18"/>
      <c r="E203" s="16" t="n">
        <f aca="false">D203*100/C203</f>
        <v>-0</v>
      </c>
    </row>
    <row r="204" customFormat="false" ht="12" hidden="false" customHeight="true" outlineLevel="0" collapsed="false">
      <c r="A204" s="10" t="s">
        <v>118</v>
      </c>
      <c r="B204" s="11" t="n">
        <v>2328718035.14</v>
      </c>
      <c r="C204" s="11" t="n">
        <v>1827010190.73</v>
      </c>
      <c r="D204" s="11" t="n">
        <v>1643301176.65</v>
      </c>
      <c r="E204" s="12" t="n">
        <f aca="false">D204*100/C204</f>
        <v>89.9448281672366</v>
      </c>
    </row>
    <row r="205" customFormat="false" ht="12" hidden="false" customHeight="true" outlineLevel="1" collapsed="false">
      <c r="A205" s="13" t="s">
        <v>8</v>
      </c>
      <c r="B205" s="11" t="n">
        <v>63491081</v>
      </c>
      <c r="C205" s="11" t="n">
        <v>50417487.88</v>
      </c>
      <c r="D205" s="11" t="n">
        <v>44107748.07</v>
      </c>
      <c r="E205" s="12" t="n">
        <f aca="false">D205*100/C205</f>
        <v>87.4850174506553</v>
      </c>
    </row>
    <row r="206" customFormat="false" ht="32.25" hidden="false" customHeight="true" outlineLevel="2" collapsed="false">
      <c r="A206" s="14" t="s">
        <v>9</v>
      </c>
      <c r="B206" s="15" t="n">
        <v>54946881</v>
      </c>
      <c r="C206" s="15" t="n">
        <v>43256262</v>
      </c>
      <c r="D206" s="15" t="n">
        <v>38549768</v>
      </c>
      <c r="E206" s="16" t="n">
        <f aca="false">D206*100/C206</f>
        <v>89.1195082922329</v>
      </c>
    </row>
    <row r="207" customFormat="false" ht="11.25" hidden="false" customHeight="true" outlineLevel="3" collapsed="false">
      <c r="A207" s="17" t="s">
        <v>119</v>
      </c>
      <c r="B207" s="15" t="n">
        <v>37668800</v>
      </c>
      <c r="C207" s="15" t="n">
        <v>28971800</v>
      </c>
      <c r="D207" s="15" t="n">
        <v>26973341</v>
      </c>
      <c r="E207" s="16" t="n">
        <f aca="false">D207*100/C207</f>
        <v>93.1020544115312</v>
      </c>
    </row>
    <row r="208" customFormat="false" ht="11.25" hidden="false" customHeight="true" outlineLevel="3" collapsed="false">
      <c r="A208" s="17" t="s">
        <v>120</v>
      </c>
      <c r="B208" s="15" t="n">
        <v>8287200</v>
      </c>
      <c r="C208" s="15" t="n">
        <v>6389700</v>
      </c>
      <c r="D208" s="15" t="n">
        <v>5823566</v>
      </c>
      <c r="E208" s="16" t="n">
        <f aca="false">D208*100/C208</f>
        <v>91.1398970217694</v>
      </c>
    </row>
    <row r="209" customFormat="false" ht="11.25" hidden="false" customHeight="true" outlineLevel="3" collapsed="false">
      <c r="A209" s="17" t="s">
        <v>16</v>
      </c>
      <c r="B209" s="15" t="n">
        <v>3446081</v>
      </c>
      <c r="C209" s="15" t="n">
        <v>3098981</v>
      </c>
      <c r="D209" s="15" t="n">
        <v>1715518</v>
      </c>
      <c r="E209" s="16" t="n">
        <f aca="false">D209*100/C209</f>
        <v>55.3574868642305</v>
      </c>
    </row>
    <row r="210" customFormat="false" ht="11.25" hidden="false" customHeight="true" outlineLevel="3" collapsed="false">
      <c r="A210" s="17" t="s">
        <v>75</v>
      </c>
      <c r="B210" s="15" t="n">
        <v>3401000</v>
      </c>
      <c r="C210" s="15" t="n">
        <v>2972060</v>
      </c>
      <c r="D210" s="15" t="n">
        <v>2364550</v>
      </c>
      <c r="E210" s="16" t="n">
        <f aca="false">D210*100/C210</f>
        <v>79.5592955727677</v>
      </c>
    </row>
    <row r="211" customFormat="false" ht="11.25" hidden="false" customHeight="true" outlineLevel="3" collapsed="false">
      <c r="A211" s="17" t="s">
        <v>121</v>
      </c>
      <c r="B211" s="15" t="n">
        <v>50000</v>
      </c>
      <c r="C211" s="15" t="n">
        <v>50000</v>
      </c>
      <c r="D211" s="15" t="n">
        <v>50000</v>
      </c>
      <c r="E211" s="16" t="n">
        <f aca="false">D211*100/C211</f>
        <v>100</v>
      </c>
    </row>
    <row r="212" customFormat="false" ht="11.25" hidden="false" customHeight="true" outlineLevel="3" collapsed="false">
      <c r="A212" s="17" t="s">
        <v>122</v>
      </c>
      <c r="B212" s="15" t="n">
        <v>758400</v>
      </c>
      <c r="C212" s="15" t="n">
        <v>645757</v>
      </c>
      <c r="D212" s="15" t="n">
        <v>645757</v>
      </c>
      <c r="E212" s="16" t="n">
        <f aca="false">D212*100/C212</f>
        <v>100</v>
      </c>
    </row>
    <row r="213" customFormat="false" ht="11.25" hidden="false" customHeight="true" outlineLevel="3" collapsed="false">
      <c r="A213" s="17" t="s">
        <v>123</v>
      </c>
      <c r="B213" s="15" t="n">
        <v>33100</v>
      </c>
      <c r="C213" s="15" t="n">
        <v>24900</v>
      </c>
      <c r="D213" s="15" t="n">
        <v>18054</v>
      </c>
      <c r="E213" s="16" t="n">
        <f aca="false">D213*100/C213</f>
        <v>72.5060240963855</v>
      </c>
    </row>
    <row r="214" customFormat="false" ht="11.25" hidden="false" customHeight="true" outlineLevel="3" collapsed="false">
      <c r="A214" s="17" t="s">
        <v>124</v>
      </c>
      <c r="B214" s="15" t="n">
        <v>625900</v>
      </c>
      <c r="C214" s="15" t="n">
        <v>493100</v>
      </c>
      <c r="D214" s="15" t="n">
        <v>384582</v>
      </c>
      <c r="E214" s="16" t="n">
        <f aca="false">D214*100/C214</f>
        <v>77.9926992496451</v>
      </c>
    </row>
    <row r="215" customFormat="false" ht="11.25" hidden="false" customHeight="true" outlineLevel="3" collapsed="false">
      <c r="A215" s="17" t="s">
        <v>125</v>
      </c>
      <c r="B215" s="15" t="n">
        <v>114600</v>
      </c>
      <c r="C215" s="15" t="n">
        <v>98164</v>
      </c>
      <c r="D215" s="15" t="n">
        <v>96165</v>
      </c>
      <c r="E215" s="16" t="n">
        <f aca="false">D215*100/C215</f>
        <v>97.9636119147549</v>
      </c>
    </row>
    <row r="216" customFormat="false" ht="21.75" hidden="false" customHeight="true" outlineLevel="3" collapsed="false">
      <c r="A216" s="17" t="s">
        <v>19</v>
      </c>
      <c r="B216" s="15" t="n">
        <v>16800</v>
      </c>
      <c r="C216" s="15" t="n">
        <v>16800</v>
      </c>
      <c r="D216" s="18"/>
      <c r="E216" s="16" t="n">
        <f aca="false">D216*100/C216</f>
        <v>0</v>
      </c>
    </row>
    <row r="217" customFormat="false" ht="11.25" hidden="false" customHeight="true" outlineLevel="3" collapsed="false">
      <c r="A217" s="17" t="s">
        <v>126</v>
      </c>
      <c r="B217" s="15" t="n">
        <v>545000</v>
      </c>
      <c r="C217" s="15" t="n">
        <v>495000</v>
      </c>
      <c r="D217" s="15" t="n">
        <v>478235</v>
      </c>
      <c r="E217" s="16" t="n">
        <f aca="false">D217*100/C217</f>
        <v>96.6131313131313</v>
      </c>
    </row>
    <row r="218" customFormat="false" ht="11.25" hidden="false" customHeight="true" outlineLevel="2" collapsed="false">
      <c r="A218" s="14" t="s">
        <v>127</v>
      </c>
      <c r="B218" s="15" t="n">
        <v>541000</v>
      </c>
      <c r="C218" s="15" t="n">
        <v>435206</v>
      </c>
      <c r="D218" s="15" t="n">
        <v>404127</v>
      </c>
      <c r="E218" s="16" t="n">
        <f aca="false">D218*100/C218</f>
        <v>92.8587841160278</v>
      </c>
    </row>
    <row r="219" customFormat="false" ht="11.25" hidden="false" customHeight="true" outlineLevel="3" collapsed="false">
      <c r="A219" s="17" t="s">
        <v>128</v>
      </c>
      <c r="B219" s="15" t="n">
        <v>541000</v>
      </c>
      <c r="C219" s="15" t="n">
        <v>435206</v>
      </c>
      <c r="D219" s="15" t="n">
        <v>404127</v>
      </c>
      <c r="E219" s="16" t="n">
        <f aca="false">D219*100/C219</f>
        <v>92.8587841160278</v>
      </c>
    </row>
    <row r="220" customFormat="false" ht="11.25" hidden="false" customHeight="true" outlineLevel="2" collapsed="false">
      <c r="A220" s="14" t="s">
        <v>129</v>
      </c>
      <c r="B220" s="15" t="n">
        <v>140000</v>
      </c>
      <c r="C220" s="15" t="n">
        <v>114000</v>
      </c>
      <c r="D220" s="15" t="n">
        <v>73016</v>
      </c>
      <c r="E220" s="16" t="n">
        <f aca="false">D220*100/C220</f>
        <v>64.0491228070175</v>
      </c>
    </row>
    <row r="221" customFormat="false" ht="21.75" hidden="false" customHeight="true" outlineLevel="3" collapsed="false">
      <c r="A221" s="17" t="s">
        <v>19</v>
      </c>
      <c r="B221" s="15" t="n">
        <v>105000</v>
      </c>
      <c r="C221" s="15" t="n">
        <v>87000</v>
      </c>
      <c r="D221" s="15" t="n">
        <v>50616</v>
      </c>
      <c r="E221" s="16" t="n">
        <f aca="false">D221*100/C221</f>
        <v>58.1793103448276</v>
      </c>
    </row>
    <row r="222" customFormat="false" ht="11.25" hidden="false" customHeight="true" outlineLevel="3" collapsed="false">
      <c r="A222" s="17" t="s">
        <v>130</v>
      </c>
      <c r="B222" s="15" t="n">
        <v>35000</v>
      </c>
      <c r="C222" s="15" t="n">
        <v>27000</v>
      </c>
      <c r="D222" s="15" t="n">
        <v>22400</v>
      </c>
      <c r="E222" s="16" t="n">
        <f aca="false">D222*100/C222</f>
        <v>82.962962962963</v>
      </c>
    </row>
    <row r="223" customFormat="false" ht="11.25" hidden="false" customHeight="true" outlineLevel="2" collapsed="false">
      <c r="A223" s="14" t="s">
        <v>131</v>
      </c>
      <c r="B223" s="15" t="n">
        <v>1490000</v>
      </c>
      <c r="C223" s="15" t="n">
        <v>1160000</v>
      </c>
      <c r="D223" s="15" t="n">
        <v>477047</v>
      </c>
      <c r="E223" s="16" t="n">
        <f aca="false">D223*100/C223</f>
        <v>41.1247413793103</v>
      </c>
    </row>
    <row r="224" customFormat="false" ht="11.25" hidden="false" customHeight="true" outlineLevel="3" collapsed="false">
      <c r="A224" s="17" t="s">
        <v>16</v>
      </c>
      <c r="B224" s="15" t="n">
        <v>800000</v>
      </c>
      <c r="C224" s="15" t="n">
        <v>640000</v>
      </c>
      <c r="D224" s="15" t="n">
        <v>305327</v>
      </c>
      <c r="E224" s="16" t="n">
        <f aca="false">D224*100/C224</f>
        <v>47.70734375</v>
      </c>
    </row>
    <row r="225" customFormat="false" ht="11.25" hidden="false" customHeight="true" outlineLevel="3" collapsed="false">
      <c r="A225" s="17" t="s">
        <v>75</v>
      </c>
      <c r="B225" s="15" t="n">
        <v>690000</v>
      </c>
      <c r="C225" s="15" t="n">
        <v>520000</v>
      </c>
      <c r="D225" s="15" t="n">
        <v>171720</v>
      </c>
      <c r="E225" s="16" t="n">
        <f aca="false">D225*100/C225</f>
        <v>33.0230769230769</v>
      </c>
    </row>
    <row r="226" customFormat="false" ht="21.75" hidden="false" customHeight="true" outlineLevel="2" collapsed="false">
      <c r="A226" s="14" t="s">
        <v>132</v>
      </c>
      <c r="B226" s="15" t="n">
        <v>1570000</v>
      </c>
      <c r="C226" s="15" t="n">
        <v>1313262.88</v>
      </c>
      <c r="D226" s="15" t="n">
        <v>1304150.88</v>
      </c>
      <c r="E226" s="16" t="n">
        <f aca="false">D226*100/C226</f>
        <v>99.306155672351</v>
      </c>
    </row>
    <row r="227" customFormat="false" ht="11.25" hidden="false" customHeight="true" outlineLevel="3" collapsed="false">
      <c r="A227" s="17" t="s">
        <v>128</v>
      </c>
      <c r="B227" s="15" t="n">
        <v>1570000</v>
      </c>
      <c r="C227" s="15" t="n">
        <v>1313262.88</v>
      </c>
      <c r="D227" s="15" t="n">
        <v>1304150.88</v>
      </c>
      <c r="E227" s="16" t="n">
        <f aca="false">D227*100/C227</f>
        <v>99.306155672351</v>
      </c>
    </row>
    <row r="228" customFormat="false" ht="11.25" hidden="false" customHeight="true" outlineLevel="2" collapsed="false">
      <c r="A228" s="14" t="s">
        <v>133</v>
      </c>
      <c r="B228" s="15" t="n">
        <v>87000</v>
      </c>
      <c r="C228" s="15" t="n">
        <v>64000</v>
      </c>
      <c r="D228" s="18"/>
      <c r="E228" s="16" t="n">
        <f aca="false">D228*100/C228</f>
        <v>0</v>
      </c>
    </row>
    <row r="229" customFormat="false" ht="21.75" hidden="false" customHeight="true" outlineLevel="3" collapsed="false">
      <c r="A229" s="17" t="s">
        <v>13</v>
      </c>
      <c r="B229" s="15" t="n">
        <v>87000</v>
      </c>
      <c r="C229" s="15" t="n">
        <v>64000</v>
      </c>
      <c r="D229" s="18"/>
      <c r="E229" s="16" t="n">
        <f aca="false">D229*100/C229</f>
        <v>0</v>
      </c>
    </row>
    <row r="230" customFormat="false" ht="11.25" hidden="false" customHeight="true" outlineLevel="2" collapsed="false">
      <c r="A230" s="14" t="s">
        <v>134</v>
      </c>
      <c r="B230" s="15" t="n">
        <v>860000</v>
      </c>
      <c r="C230" s="15" t="n">
        <v>860000</v>
      </c>
      <c r="D230" s="15" t="n">
        <v>860000</v>
      </c>
      <c r="E230" s="16" t="n">
        <f aca="false">D230*100/C230</f>
        <v>100</v>
      </c>
    </row>
    <row r="231" customFormat="false" ht="11.25" hidden="false" customHeight="true" outlineLevel="3" collapsed="false">
      <c r="A231" s="17" t="s">
        <v>128</v>
      </c>
      <c r="B231" s="15" t="n">
        <v>860000</v>
      </c>
      <c r="C231" s="15" t="n">
        <v>860000</v>
      </c>
      <c r="D231" s="15" t="n">
        <v>860000</v>
      </c>
      <c r="E231" s="16" t="n">
        <f aca="false">D231*100/C231</f>
        <v>100</v>
      </c>
    </row>
    <row r="232" customFormat="false" ht="11.25" hidden="false" customHeight="true" outlineLevel="2" collapsed="false">
      <c r="A232" s="14" t="s">
        <v>135</v>
      </c>
      <c r="B232" s="15" t="n">
        <v>1497000</v>
      </c>
      <c r="C232" s="15" t="n">
        <v>1161765</v>
      </c>
      <c r="D232" s="15" t="n">
        <v>826082.19</v>
      </c>
      <c r="E232" s="16" t="n">
        <f aca="false">D232*100/C232</f>
        <v>71.1057907580277</v>
      </c>
    </row>
    <row r="233" customFormat="false" ht="11.25" hidden="false" customHeight="true" outlineLevel="3" collapsed="false">
      <c r="A233" s="17" t="s">
        <v>16</v>
      </c>
      <c r="B233" s="15" t="n">
        <v>384000</v>
      </c>
      <c r="C233" s="15" t="n">
        <v>288000</v>
      </c>
      <c r="D233" s="15" t="n">
        <v>82719</v>
      </c>
      <c r="E233" s="16" t="n">
        <f aca="false">D233*100/C233</f>
        <v>28.721875</v>
      </c>
    </row>
    <row r="234" customFormat="false" ht="11.25" hidden="false" customHeight="true" outlineLevel="3" collapsed="false">
      <c r="A234" s="17" t="s">
        <v>75</v>
      </c>
      <c r="B234" s="15" t="n">
        <v>483737</v>
      </c>
      <c r="C234" s="15" t="n">
        <v>368737</v>
      </c>
      <c r="D234" s="15" t="n">
        <v>323687</v>
      </c>
      <c r="E234" s="16" t="n">
        <f aca="false">D234*100/C234</f>
        <v>87.7826201330488</v>
      </c>
    </row>
    <row r="235" customFormat="false" ht="11.25" hidden="false" customHeight="true" outlineLevel="3" collapsed="false">
      <c r="A235" s="17" t="s">
        <v>121</v>
      </c>
      <c r="B235" s="15" t="n">
        <v>16000</v>
      </c>
      <c r="C235" s="15" t="n">
        <v>16000</v>
      </c>
      <c r="D235" s="15" t="n">
        <v>6788</v>
      </c>
      <c r="E235" s="16" t="n">
        <f aca="false">D235*100/C235</f>
        <v>42.425</v>
      </c>
    </row>
    <row r="236" customFormat="false" ht="21.75" hidden="false" customHeight="true" outlineLevel="3" collapsed="false">
      <c r="A236" s="17" t="s">
        <v>19</v>
      </c>
      <c r="B236" s="15" t="n">
        <v>86263</v>
      </c>
      <c r="C236" s="15" t="n">
        <v>81263</v>
      </c>
      <c r="D236" s="15" t="n">
        <v>77418</v>
      </c>
      <c r="E236" s="16" t="n">
        <f aca="false">D236*100/C236</f>
        <v>95.2684493557954</v>
      </c>
    </row>
    <row r="237" customFormat="false" ht="11.25" hidden="false" customHeight="true" outlineLevel="3" collapsed="false">
      <c r="A237" s="17" t="s">
        <v>128</v>
      </c>
      <c r="B237" s="15" t="n">
        <v>527000</v>
      </c>
      <c r="C237" s="15" t="n">
        <v>407765</v>
      </c>
      <c r="D237" s="15" t="n">
        <v>335470.19</v>
      </c>
      <c r="E237" s="16" t="n">
        <f aca="false">D237*100/C237</f>
        <v>82.2704719630179</v>
      </c>
    </row>
    <row r="238" customFormat="false" ht="11.25" hidden="false" customHeight="true" outlineLevel="2" collapsed="false">
      <c r="A238" s="14" t="s">
        <v>136</v>
      </c>
      <c r="B238" s="15" t="n">
        <v>190500</v>
      </c>
      <c r="C238" s="15" t="n">
        <v>190500</v>
      </c>
      <c r="D238" s="15" t="n">
        <v>180221</v>
      </c>
      <c r="E238" s="16" t="n">
        <f aca="false">D238*100/C238</f>
        <v>94.6041994750656</v>
      </c>
    </row>
    <row r="239" customFormat="false" ht="11.25" hidden="false" customHeight="true" outlineLevel="3" collapsed="false">
      <c r="A239" s="17" t="s">
        <v>126</v>
      </c>
      <c r="B239" s="15" t="n">
        <v>190500</v>
      </c>
      <c r="C239" s="15" t="n">
        <v>190500</v>
      </c>
      <c r="D239" s="15" t="n">
        <v>180221</v>
      </c>
      <c r="E239" s="16" t="n">
        <f aca="false">D239*100/C239</f>
        <v>94.6041994750656</v>
      </c>
    </row>
    <row r="240" customFormat="false" ht="11.25" hidden="false" customHeight="true" outlineLevel="2" collapsed="false">
      <c r="A240" s="14" t="s">
        <v>137</v>
      </c>
      <c r="B240" s="15" t="n">
        <v>307900</v>
      </c>
      <c r="C240" s="15" t="n">
        <v>307900</v>
      </c>
      <c r="D240" s="15" t="n">
        <v>307415</v>
      </c>
      <c r="E240" s="16" t="n">
        <f aca="false">D240*100/C240</f>
        <v>99.8424813251056</v>
      </c>
    </row>
    <row r="241" customFormat="false" ht="11.25" hidden="false" customHeight="true" outlineLevel="3" collapsed="false">
      <c r="A241" s="17" t="s">
        <v>119</v>
      </c>
      <c r="B241" s="15" t="n">
        <v>243400</v>
      </c>
      <c r="C241" s="15" t="n">
        <v>243400</v>
      </c>
      <c r="D241" s="15" t="n">
        <v>243000</v>
      </c>
      <c r="E241" s="16" t="n">
        <f aca="false">D241*100/C241</f>
        <v>99.835661462613</v>
      </c>
    </row>
    <row r="242" customFormat="false" ht="11.25" hidden="false" customHeight="true" outlineLevel="3" collapsed="false">
      <c r="A242" s="17" t="s">
        <v>120</v>
      </c>
      <c r="B242" s="15" t="n">
        <v>53500</v>
      </c>
      <c r="C242" s="15" t="n">
        <v>53500</v>
      </c>
      <c r="D242" s="15" t="n">
        <v>53460</v>
      </c>
      <c r="E242" s="16" t="n">
        <f aca="false">D242*100/C242</f>
        <v>99.9252336448598</v>
      </c>
    </row>
    <row r="243" customFormat="false" ht="11.25" hidden="false" customHeight="true" outlineLevel="3" collapsed="false">
      <c r="A243" s="17" t="s">
        <v>75</v>
      </c>
      <c r="B243" s="15" t="n">
        <v>11000</v>
      </c>
      <c r="C243" s="15" t="n">
        <v>11000</v>
      </c>
      <c r="D243" s="15" t="n">
        <v>10955</v>
      </c>
      <c r="E243" s="16" t="n">
        <f aca="false">D243*100/C243</f>
        <v>99.5909090909091</v>
      </c>
    </row>
    <row r="244" customFormat="false" ht="11.25" hidden="false" customHeight="true" outlineLevel="2" collapsed="false">
      <c r="A244" s="14" t="s">
        <v>17</v>
      </c>
      <c r="B244" s="15" t="n">
        <v>339300</v>
      </c>
      <c r="C244" s="15" t="n">
        <v>265000</v>
      </c>
      <c r="D244" s="15" t="n">
        <v>241434</v>
      </c>
      <c r="E244" s="16" t="n">
        <f aca="false">D244*100/C244</f>
        <v>91.1071698113208</v>
      </c>
    </row>
    <row r="245" customFormat="false" ht="21.75" hidden="false" customHeight="true" outlineLevel="3" collapsed="false">
      <c r="A245" s="17" t="s">
        <v>19</v>
      </c>
      <c r="B245" s="15" t="n">
        <v>339300</v>
      </c>
      <c r="C245" s="15" t="n">
        <v>265000</v>
      </c>
      <c r="D245" s="15" t="n">
        <v>241434</v>
      </c>
      <c r="E245" s="16" t="n">
        <f aca="false">D245*100/C245</f>
        <v>91.1071698113208</v>
      </c>
    </row>
    <row r="246" customFormat="false" ht="11.25" hidden="false" customHeight="true" outlineLevel="2" collapsed="false">
      <c r="A246" s="14" t="s">
        <v>138</v>
      </c>
      <c r="B246" s="15" t="n">
        <v>439600</v>
      </c>
      <c r="C246" s="15" t="n">
        <v>347690</v>
      </c>
      <c r="D246" s="15" t="n">
        <v>199735</v>
      </c>
      <c r="E246" s="16" t="n">
        <f aca="false">D246*100/C246</f>
        <v>57.446288360321</v>
      </c>
    </row>
    <row r="247" customFormat="false" ht="11.25" hidden="false" customHeight="true" outlineLevel="3" collapsed="false">
      <c r="A247" s="17" t="s">
        <v>128</v>
      </c>
      <c r="B247" s="15" t="n">
        <v>439600</v>
      </c>
      <c r="C247" s="15" t="n">
        <v>347690</v>
      </c>
      <c r="D247" s="15" t="n">
        <v>199735</v>
      </c>
      <c r="E247" s="16" t="n">
        <f aca="false">D247*100/C247</f>
        <v>57.446288360321</v>
      </c>
    </row>
    <row r="248" customFormat="false" ht="11.25" hidden="false" customHeight="true" outlineLevel="2" collapsed="false">
      <c r="A248" s="14" t="s">
        <v>139</v>
      </c>
      <c r="B248" s="15" t="n">
        <v>1081900</v>
      </c>
      <c r="C248" s="15" t="n">
        <v>941902</v>
      </c>
      <c r="D248" s="15" t="n">
        <v>684752</v>
      </c>
      <c r="E248" s="16" t="n">
        <f aca="false">D248*100/C248</f>
        <v>72.6988582676329</v>
      </c>
    </row>
    <row r="249" customFormat="false" ht="11.25" hidden="false" customHeight="true" outlineLevel="3" collapsed="false">
      <c r="A249" s="17" t="s">
        <v>75</v>
      </c>
      <c r="B249" s="15" t="n">
        <v>447000</v>
      </c>
      <c r="C249" s="15" t="n">
        <v>447000</v>
      </c>
      <c r="D249" s="15" t="n">
        <v>229177</v>
      </c>
      <c r="E249" s="16" t="n">
        <f aca="false">D249*100/C249</f>
        <v>51.2700223713647</v>
      </c>
    </row>
    <row r="250" customFormat="false" ht="21.75" hidden="false" customHeight="true" outlineLevel="3" collapsed="false">
      <c r="A250" s="17" t="s">
        <v>19</v>
      </c>
      <c r="B250" s="15" t="n">
        <v>44900</v>
      </c>
      <c r="C250" s="15" t="n">
        <v>44900</v>
      </c>
      <c r="D250" s="15" t="n">
        <v>38900</v>
      </c>
      <c r="E250" s="16" t="n">
        <f aca="false">D250*100/C250</f>
        <v>86.6369710467706</v>
      </c>
    </row>
    <row r="251" customFormat="false" ht="11.25" hidden="false" customHeight="true" outlineLevel="3" collapsed="false">
      <c r="A251" s="17" t="s">
        <v>128</v>
      </c>
      <c r="B251" s="15" t="n">
        <v>590000</v>
      </c>
      <c r="C251" s="15" t="n">
        <v>450002</v>
      </c>
      <c r="D251" s="15" t="n">
        <v>416675</v>
      </c>
      <c r="E251" s="16" t="n">
        <f aca="false">D251*100/C251</f>
        <v>92.5940329154093</v>
      </c>
    </row>
    <row r="252" customFormat="false" ht="12" hidden="false" customHeight="true" outlineLevel="1" collapsed="false">
      <c r="A252" s="13" t="s">
        <v>21</v>
      </c>
      <c r="B252" s="11" t="n">
        <v>747745742</v>
      </c>
      <c r="C252" s="11" t="n">
        <v>577218560</v>
      </c>
      <c r="D252" s="11" t="n">
        <v>514501279.58</v>
      </c>
      <c r="E252" s="12" t="n">
        <f aca="false">D252*100/C252</f>
        <v>89.1345696818896</v>
      </c>
    </row>
    <row r="253" customFormat="false" ht="21.75" hidden="false" customHeight="true" outlineLevel="2" collapsed="false">
      <c r="A253" s="14" t="s">
        <v>140</v>
      </c>
      <c r="B253" s="15" t="n">
        <v>1798600</v>
      </c>
      <c r="C253" s="15" t="n">
        <v>1402200</v>
      </c>
      <c r="D253" s="15" t="n">
        <v>1173406</v>
      </c>
      <c r="E253" s="16" t="n">
        <f aca="false">D253*100/C253</f>
        <v>83.6832120952789</v>
      </c>
    </row>
    <row r="254" customFormat="false" ht="11.25" hidden="false" customHeight="true" outlineLevel="3" collapsed="false">
      <c r="A254" s="17" t="s">
        <v>119</v>
      </c>
      <c r="B254" s="15" t="n">
        <v>1442500</v>
      </c>
      <c r="C254" s="15" t="n">
        <v>1123100</v>
      </c>
      <c r="D254" s="15" t="n">
        <v>948231</v>
      </c>
      <c r="E254" s="16" t="n">
        <f aca="false">D254*100/C254</f>
        <v>84.4297925385095</v>
      </c>
    </row>
    <row r="255" customFormat="false" ht="11.25" hidden="false" customHeight="true" outlineLevel="3" collapsed="false">
      <c r="A255" s="17" t="s">
        <v>120</v>
      </c>
      <c r="B255" s="15" t="n">
        <v>317400</v>
      </c>
      <c r="C255" s="15" t="n">
        <v>247100</v>
      </c>
      <c r="D255" s="15" t="n">
        <v>208611</v>
      </c>
      <c r="E255" s="16" t="n">
        <f aca="false">D255*100/C255</f>
        <v>84.4237150951032</v>
      </c>
    </row>
    <row r="256" customFormat="false" ht="11.25" hidden="false" customHeight="true" outlineLevel="3" collapsed="false">
      <c r="A256" s="17" t="s">
        <v>16</v>
      </c>
      <c r="B256" s="15" t="n">
        <v>21000</v>
      </c>
      <c r="C256" s="15" t="n">
        <v>18000</v>
      </c>
      <c r="D256" s="15" t="n">
        <v>5400</v>
      </c>
      <c r="E256" s="16" t="n">
        <f aca="false">D256*100/C256</f>
        <v>30</v>
      </c>
    </row>
    <row r="257" customFormat="false" ht="11.25" hidden="false" customHeight="true" outlineLevel="3" collapsed="false">
      <c r="A257" s="17" t="s">
        <v>75</v>
      </c>
      <c r="B257" s="15" t="n">
        <v>12400</v>
      </c>
      <c r="C257" s="15" t="n">
        <v>9300</v>
      </c>
      <c r="D257" s="15" t="n">
        <v>7662</v>
      </c>
      <c r="E257" s="16" t="n">
        <f aca="false">D257*100/C257</f>
        <v>82.3870967741936</v>
      </c>
    </row>
    <row r="258" customFormat="false" ht="11.25" hidden="false" customHeight="true" outlineLevel="3" collapsed="false">
      <c r="A258" s="17" t="s">
        <v>121</v>
      </c>
      <c r="B258" s="15" t="n">
        <v>5300</v>
      </c>
      <c r="C258" s="15" t="n">
        <v>4700</v>
      </c>
      <c r="D258" s="15" t="n">
        <v>3502</v>
      </c>
      <c r="E258" s="16" t="n">
        <f aca="false">D258*100/C258</f>
        <v>74.5106382978724</v>
      </c>
    </row>
    <row r="259" customFormat="false" ht="11.25" hidden="false" customHeight="true" outlineLevel="2" collapsed="false">
      <c r="A259" s="14" t="s">
        <v>22</v>
      </c>
      <c r="B259" s="15" t="n">
        <v>213558994</v>
      </c>
      <c r="C259" s="15" t="n">
        <v>162121144</v>
      </c>
      <c r="D259" s="15" t="n">
        <v>141208970</v>
      </c>
      <c r="E259" s="16" t="n">
        <f aca="false">D259*100/C259</f>
        <v>87.1008965986571</v>
      </c>
    </row>
    <row r="260" customFormat="false" ht="11.25" hidden="false" customHeight="true" outlineLevel="3" collapsed="false">
      <c r="A260" s="17" t="s">
        <v>119</v>
      </c>
      <c r="B260" s="15" t="n">
        <v>135881800</v>
      </c>
      <c r="C260" s="15" t="n">
        <v>103558800</v>
      </c>
      <c r="D260" s="15" t="n">
        <v>90635742</v>
      </c>
      <c r="E260" s="16" t="n">
        <f aca="false">D260*100/C260</f>
        <v>87.5210431175332</v>
      </c>
    </row>
    <row r="261" customFormat="false" ht="11.25" hidden="false" customHeight="true" outlineLevel="3" collapsed="false">
      <c r="A261" s="17" t="s">
        <v>120</v>
      </c>
      <c r="B261" s="15" t="n">
        <v>29894000</v>
      </c>
      <c r="C261" s="15" t="n">
        <v>22783000</v>
      </c>
      <c r="D261" s="15" t="n">
        <v>19998769</v>
      </c>
      <c r="E261" s="16" t="n">
        <f aca="false">D261*100/C261</f>
        <v>87.7793486371417</v>
      </c>
    </row>
    <row r="262" customFormat="false" ht="11.25" hidden="false" customHeight="true" outlineLevel="3" collapsed="false">
      <c r="A262" s="17" t="s">
        <v>16</v>
      </c>
      <c r="B262" s="15" t="n">
        <v>2998139</v>
      </c>
      <c r="C262" s="15" t="n">
        <v>2807739</v>
      </c>
      <c r="D262" s="15" t="n">
        <v>2036304</v>
      </c>
      <c r="E262" s="16" t="n">
        <f aca="false">D262*100/C262</f>
        <v>72.5246897948848</v>
      </c>
    </row>
    <row r="263" customFormat="false" ht="11.25" hidden="false" customHeight="true" outlineLevel="3" collapsed="false">
      <c r="A263" s="17" t="s">
        <v>141</v>
      </c>
      <c r="B263" s="15" t="n">
        <v>58000</v>
      </c>
      <c r="C263" s="15" t="n">
        <v>58000</v>
      </c>
      <c r="D263" s="15" t="n">
        <v>21333</v>
      </c>
      <c r="E263" s="16" t="n">
        <f aca="false">D263*100/C263</f>
        <v>36.7810344827586</v>
      </c>
    </row>
    <row r="264" customFormat="false" ht="11.25" hidden="false" customHeight="true" outlineLevel="3" collapsed="false">
      <c r="A264" s="17" t="s">
        <v>142</v>
      </c>
      <c r="B264" s="15" t="n">
        <v>15800800</v>
      </c>
      <c r="C264" s="15" t="n">
        <v>10905700</v>
      </c>
      <c r="D264" s="15" t="n">
        <v>8996089</v>
      </c>
      <c r="E264" s="16" t="n">
        <f aca="false">D264*100/C264</f>
        <v>82.4897897429785</v>
      </c>
    </row>
    <row r="265" customFormat="false" ht="11.25" hidden="false" customHeight="true" outlineLevel="3" collapsed="false">
      <c r="A265" s="17" t="s">
        <v>75</v>
      </c>
      <c r="B265" s="15" t="n">
        <v>3212255</v>
      </c>
      <c r="C265" s="15" t="n">
        <v>3062755</v>
      </c>
      <c r="D265" s="15" t="n">
        <v>1250013</v>
      </c>
      <c r="E265" s="16" t="n">
        <f aca="false">D265*100/C265</f>
        <v>40.813352684103</v>
      </c>
    </row>
    <row r="266" customFormat="false" ht="11.25" hidden="false" customHeight="true" outlineLevel="3" collapsed="false">
      <c r="A266" s="17" t="s">
        <v>121</v>
      </c>
      <c r="B266" s="15" t="n">
        <v>28500</v>
      </c>
      <c r="C266" s="15" t="n">
        <v>28500</v>
      </c>
      <c r="D266" s="19" t="n">
        <v>600</v>
      </c>
      <c r="E266" s="16" t="n">
        <f aca="false">D266*100/C266</f>
        <v>2.10526315789474</v>
      </c>
    </row>
    <row r="267" customFormat="false" ht="11.25" hidden="false" customHeight="true" outlineLevel="3" collapsed="false">
      <c r="A267" s="17" t="s">
        <v>122</v>
      </c>
      <c r="B267" s="15" t="n">
        <v>20588100</v>
      </c>
      <c r="C267" s="15" t="n">
        <v>15029150</v>
      </c>
      <c r="D267" s="15" t="n">
        <v>14652881</v>
      </c>
      <c r="E267" s="16" t="n">
        <f aca="false">D267*100/C267</f>
        <v>97.4964053189968</v>
      </c>
    </row>
    <row r="268" customFormat="false" ht="11.25" hidden="false" customHeight="true" outlineLevel="3" collapsed="false">
      <c r="A268" s="17" t="s">
        <v>123</v>
      </c>
      <c r="B268" s="15" t="n">
        <v>833500</v>
      </c>
      <c r="C268" s="15" t="n">
        <v>629680</v>
      </c>
      <c r="D268" s="15" t="n">
        <v>562514</v>
      </c>
      <c r="E268" s="16" t="n">
        <f aca="false">D268*100/C268</f>
        <v>89.3333121585567</v>
      </c>
    </row>
    <row r="269" customFormat="false" ht="11.25" hidden="false" customHeight="true" outlineLevel="3" collapsed="false">
      <c r="A269" s="17" t="s">
        <v>124</v>
      </c>
      <c r="B269" s="15" t="n">
        <v>3618400</v>
      </c>
      <c r="C269" s="15" t="n">
        <v>2908020</v>
      </c>
      <c r="D269" s="15" t="n">
        <v>2732745</v>
      </c>
      <c r="E269" s="16" t="n">
        <f aca="false">D269*100/C269</f>
        <v>93.97270307632</v>
      </c>
    </row>
    <row r="270" customFormat="false" ht="11.25" hidden="false" customHeight="true" outlineLevel="3" collapsed="false">
      <c r="A270" s="17" t="s">
        <v>125</v>
      </c>
      <c r="B270" s="15" t="n">
        <v>544700</v>
      </c>
      <c r="C270" s="15" t="n">
        <v>249000</v>
      </c>
      <c r="D270" s="15" t="n">
        <v>221784</v>
      </c>
      <c r="E270" s="16" t="n">
        <f aca="false">D270*100/C270</f>
        <v>89.0698795180723</v>
      </c>
    </row>
    <row r="271" customFormat="false" ht="11.25" hidden="false" customHeight="true" outlineLevel="3" collapsed="false">
      <c r="A271" s="17" t="s">
        <v>126</v>
      </c>
      <c r="B271" s="15" t="n">
        <v>100800</v>
      </c>
      <c r="C271" s="15" t="n">
        <v>100800</v>
      </c>
      <c r="D271" s="15" t="n">
        <v>100196</v>
      </c>
      <c r="E271" s="16" t="n">
        <f aca="false">D271*100/C271</f>
        <v>99.4007936507936</v>
      </c>
    </row>
    <row r="272" customFormat="false" ht="32.25" hidden="false" customHeight="true" outlineLevel="2" collapsed="false">
      <c r="A272" s="14" t="s">
        <v>24</v>
      </c>
      <c r="B272" s="15" t="n">
        <v>381861703.34</v>
      </c>
      <c r="C272" s="15" t="n">
        <v>295175482.34</v>
      </c>
      <c r="D272" s="15" t="n">
        <v>269075913.19</v>
      </c>
      <c r="E272" s="16" t="n">
        <f aca="false">D272*100/C272</f>
        <v>91.1579481659195</v>
      </c>
    </row>
    <row r="273" customFormat="false" ht="11.25" hidden="false" customHeight="true" outlineLevel="3" collapsed="false">
      <c r="A273" s="17" t="s">
        <v>119</v>
      </c>
      <c r="B273" s="15" t="n">
        <v>269891914.46</v>
      </c>
      <c r="C273" s="15" t="n">
        <v>208460501.46</v>
      </c>
      <c r="D273" s="15" t="n">
        <v>197121917.11</v>
      </c>
      <c r="E273" s="16" t="n">
        <f aca="false">D273*100/C273</f>
        <v>94.5607996380189</v>
      </c>
    </row>
    <row r="274" customFormat="false" ht="11.25" hidden="false" customHeight="true" outlineLevel="3" collapsed="false">
      <c r="A274" s="17" t="s">
        <v>120</v>
      </c>
      <c r="B274" s="15" t="n">
        <v>59390442.7</v>
      </c>
      <c r="C274" s="15" t="n">
        <v>45847927.7</v>
      </c>
      <c r="D274" s="15" t="n">
        <v>42850953.1</v>
      </c>
      <c r="E274" s="16" t="n">
        <f aca="false">D274*100/C274</f>
        <v>93.4632277829211</v>
      </c>
    </row>
    <row r="275" customFormat="false" ht="11.25" hidden="false" customHeight="true" outlineLevel="3" collapsed="false">
      <c r="A275" s="17" t="s">
        <v>16</v>
      </c>
      <c r="B275" s="15" t="n">
        <v>10259286.68</v>
      </c>
      <c r="C275" s="15" t="n">
        <v>9880246.68</v>
      </c>
      <c r="D275" s="15" t="n">
        <v>3630715.98</v>
      </c>
      <c r="E275" s="16" t="n">
        <f aca="false">D275*100/C275</f>
        <v>36.7472199590871</v>
      </c>
    </row>
    <row r="276" customFormat="false" ht="11.25" hidden="false" customHeight="true" outlineLevel="3" collapsed="false">
      <c r="A276" s="17" t="s">
        <v>141</v>
      </c>
      <c r="B276" s="15" t="n">
        <v>82100</v>
      </c>
      <c r="C276" s="15" t="n">
        <v>75400</v>
      </c>
      <c r="D276" s="15" t="n">
        <v>20800</v>
      </c>
      <c r="E276" s="16" t="n">
        <f aca="false">D276*100/C276</f>
        <v>27.5862068965517</v>
      </c>
    </row>
    <row r="277" customFormat="false" ht="11.25" hidden="false" customHeight="true" outlineLevel="3" collapsed="false">
      <c r="A277" s="17" t="s">
        <v>142</v>
      </c>
      <c r="B277" s="15" t="n">
        <v>7073956.41</v>
      </c>
      <c r="C277" s="15" t="n">
        <v>3866656.41</v>
      </c>
      <c r="D277" s="15" t="n">
        <v>2043432</v>
      </c>
      <c r="E277" s="16" t="n">
        <f aca="false">D277*100/C277</f>
        <v>52.8475194929461</v>
      </c>
    </row>
    <row r="278" customFormat="false" ht="11.25" hidden="false" customHeight="true" outlineLevel="3" collapsed="false">
      <c r="A278" s="17" t="s">
        <v>75</v>
      </c>
      <c r="B278" s="15" t="n">
        <v>3532894.22</v>
      </c>
      <c r="C278" s="15" t="n">
        <v>3370721.22</v>
      </c>
      <c r="D278" s="15" t="n">
        <v>1590045</v>
      </c>
      <c r="E278" s="16" t="n">
        <f aca="false">D278*100/C278</f>
        <v>47.1722487925003</v>
      </c>
    </row>
    <row r="279" customFormat="false" ht="11.25" hidden="false" customHeight="true" outlineLevel="3" collapsed="false">
      <c r="A279" s="17" t="s">
        <v>121</v>
      </c>
      <c r="B279" s="15" t="n">
        <v>98000</v>
      </c>
      <c r="C279" s="15" t="n">
        <v>98000</v>
      </c>
      <c r="D279" s="15" t="n">
        <v>29639</v>
      </c>
      <c r="E279" s="16" t="n">
        <f aca="false">D279*100/C279</f>
        <v>30.2438775510204</v>
      </c>
    </row>
    <row r="280" customFormat="false" ht="11.25" hidden="false" customHeight="true" outlineLevel="3" collapsed="false">
      <c r="A280" s="17" t="s">
        <v>122</v>
      </c>
      <c r="B280" s="15" t="n">
        <v>22381539.46</v>
      </c>
      <c r="C280" s="15" t="n">
        <v>15234749.46</v>
      </c>
      <c r="D280" s="15" t="n">
        <v>14335761</v>
      </c>
      <c r="E280" s="16" t="n">
        <f aca="false">D280*100/C280</f>
        <v>94.0990925885564</v>
      </c>
    </row>
    <row r="281" customFormat="false" ht="11.25" hidden="false" customHeight="true" outlineLevel="3" collapsed="false">
      <c r="A281" s="17" t="s">
        <v>123</v>
      </c>
      <c r="B281" s="15" t="n">
        <v>571437.6</v>
      </c>
      <c r="C281" s="15" t="n">
        <v>404517.6</v>
      </c>
      <c r="D281" s="15" t="n">
        <v>359956</v>
      </c>
      <c r="E281" s="16" t="n">
        <f aca="false">D281*100/C281</f>
        <v>88.9840145397876</v>
      </c>
    </row>
    <row r="282" customFormat="false" ht="11.25" hidden="false" customHeight="true" outlineLevel="3" collapsed="false">
      <c r="A282" s="17" t="s">
        <v>124</v>
      </c>
      <c r="B282" s="15" t="n">
        <v>2239154.84</v>
      </c>
      <c r="C282" s="15" t="n">
        <v>1910784.84</v>
      </c>
      <c r="D282" s="15" t="n">
        <v>1547231</v>
      </c>
      <c r="E282" s="16" t="n">
        <f aca="false">D282*100/C282</f>
        <v>80.973585702093</v>
      </c>
    </row>
    <row r="283" customFormat="false" ht="11.25" hidden="false" customHeight="true" outlineLevel="3" collapsed="false">
      <c r="A283" s="17" t="s">
        <v>125</v>
      </c>
      <c r="B283" s="15" t="n">
        <v>896000</v>
      </c>
      <c r="C283" s="15" t="n">
        <v>697400</v>
      </c>
      <c r="D283" s="15" t="n">
        <v>697354</v>
      </c>
      <c r="E283" s="16" t="n">
        <f aca="false">D283*100/C283</f>
        <v>99.9934040722684</v>
      </c>
    </row>
    <row r="284" customFormat="false" ht="21.75" hidden="false" customHeight="true" outlineLevel="3" collapsed="false">
      <c r="A284" s="17" t="s">
        <v>19</v>
      </c>
      <c r="B284" s="15" t="n">
        <v>5111179.97</v>
      </c>
      <c r="C284" s="15" t="n">
        <v>5035119.97</v>
      </c>
      <c r="D284" s="15" t="n">
        <v>4557409</v>
      </c>
      <c r="E284" s="16" t="n">
        <f aca="false">D284*100/C284</f>
        <v>90.5124212958922</v>
      </c>
    </row>
    <row r="285" customFormat="false" ht="11.25" hidden="false" customHeight="true" outlineLevel="3" collapsed="false">
      <c r="A285" s="17" t="s">
        <v>130</v>
      </c>
      <c r="B285" s="15" t="n">
        <v>130800</v>
      </c>
      <c r="C285" s="15" t="n">
        <v>90460</v>
      </c>
      <c r="D285" s="15" t="n">
        <v>88960</v>
      </c>
      <c r="E285" s="16" t="n">
        <f aca="false">D285*100/C285</f>
        <v>98.3418085341587</v>
      </c>
    </row>
    <row r="286" customFormat="false" ht="11.25" hidden="false" customHeight="true" outlineLevel="3" collapsed="false">
      <c r="A286" s="17" t="s">
        <v>126</v>
      </c>
      <c r="B286" s="15" t="n">
        <v>202997</v>
      </c>
      <c r="C286" s="15" t="n">
        <v>202997</v>
      </c>
      <c r="D286" s="15" t="n">
        <v>201740</v>
      </c>
      <c r="E286" s="16" t="n">
        <f aca="false">D286*100/C286</f>
        <v>99.380779026291</v>
      </c>
    </row>
    <row r="287" customFormat="false" ht="11.25" hidden="false" customHeight="true" outlineLevel="2" collapsed="false">
      <c r="A287" s="14" t="s">
        <v>143</v>
      </c>
      <c r="B287" s="15" t="n">
        <v>2906946</v>
      </c>
      <c r="C287" s="15" t="n">
        <v>2516840</v>
      </c>
      <c r="D287" s="15" t="n">
        <v>2417840.88</v>
      </c>
      <c r="E287" s="16" t="n">
        <f aca="false">D287*100/C287</f>
        <v>96.0665310468683</v>
      </c>
    </row>
    <row r="288" customFormat="false" ht="11.25" hidden="false" customHeight="true" outlineLevel="3" collapsed="false">
      <c r="A288" s="17" t="s">
        <v>119</v>
      </c>
      <c r="B288" s="15" t="n">
        <v>2247645</v>
      </c>
      <c r="C288" s="15" t="n">
        <v>1969100</v>
      </c>
      <c r="D288" s="15" t="n">
        <v>1908730.06</v>
      </c>
      <c r="E288" s="16" t="n">
        <f aca="false">D288*100/C288</f>
        <v>96.9341353918034</v>
      </c>
    </row>
    <row r="289" customFormat="false" ht="11.25" hidden="false" customHeight="true" outlineLevel="3" collapsed="false">
      <c r="A289" s="17" t="s">
        <v>120</v>
      </c>
      <c r="B289" s="15" t="n">
        <v>487601</v>
      </c>
      <c r="C289" s="15" t="n">
        <v>433200</v>
      </c>
      <c r="D289" s="15" t="n">
        <v>412235.82</v>
      </c>
      <c r="E289" s="16" t="n">
        <f aca="false">D289*100/C289</f>
        <v>95.1606232686981</v>
      </c>
    </row>
    <row r="290" customFormat="false" ht="11.25" hidden="false" customHeight="true" outlineLevel="3" collapsed="false">
      <c r="A290" s="17" t="s">
        <v>16</v>
      </c>
      <c r="B290" s="15" t="n">
        <v>12400</v>
      </c>
      <c r="C290" s="15" t="n">
        <v>12400</v>
      </c>
      <c r="D290" s="15" t="n">
        <v>10359</v>
      </c>
      <c r="E290" s="16" t="n">
        <f aca="false">D290*100/C290</f>
        <v>83.5403225806452</v>
      </c>
    </row>
    <row r="291" customFormat="false" ht="11.25" hidden="false" customHeight="true" outlineLevel="3" collapsed="false">
      <c r="A291" s="17" t="s">
        <v>142</v>
      </c>
      <c r="B291" s="15" t="n">
        <v>7000</v>
      </c>
      <c r="C291" s="15" t="n">
        <v>1240</v>
      </c>
      <c r="D291" s="19" t="n">
        <v>440</v>
      </c>
      <c r="E291" s="16" t="n">
        <f aca="false">D291*100/C291</f>
        <v>35.4838709677419</v>
      </c>
    </row>
    <row r="292" customFormat="false" ht="11.25" hidden="false" customHeight="true" outlineLevel="3" collapsed="false">
      <c r="A292" s="17" t="s">
        <v>75</v>
      </c>
      <c r="B292" s="15" t="n">
        <v>29300</v>
      </c>
      <c r="C292" s="15" t="n">
        <v>26900</v>
      </c>
      <c r="D292" s="15" t="n">
        <v>17260</v>
      </c>
      <c r="E292" s="16" t="n">
        <f aca="false">D292*100/C292</f>
        <v>64.1635687732342</v>
      </c>
    </row>
    <row r="293" customFormat="false" ht="11.25" hidden="false" customHeight="true" outlineLevel="3" collapsed="false">
      <c r="A293" s="17" t="s">
        <v>121</v>
      </c>
      <c r="B293" s="15" t="n">
        <v>2000</v>
      </c>
      <c r="C293" s="15" t="n">
        <v>2000</v>
      </c>
      <c r="D293" s="18"/>
      <c r="E293" s="16" t="n">
        <f aca="false">D293*100/C293</f>
        <v>0</v>
      </c>
    </row>
    <row r="294" customFormat="false" ht="11.25" hidden="false" customHeight="true" outlineLevel="3" collapsed="false">
      <c r="A294" s="17" t="s">
        <v>122</v>
      </c>
      <c r="B294" s="15" t="n">
        <v>109900</v>
      </c>
      <c r="C294" s="15" t="n">
        <v>63250</v>
      </c>
      <c r="D294" s="15" t="n">
        <v>61063</v>
      </c>
      <c r="E294" s="16" t="n">
        <f aca="false">D294*100/C294</f>
        <v>96.5422924901186</v>
      </c>
    </row>
    <row r="295" customFormat="false" ht="11.25" hidden="false" customHeight="true" outlineLevel="3" collapsed="false">
      <c r="A295" s="17" t="s">
        <v>123</v>
      </c>
      <c r="B295" s="15" t="n">
        <v>2100</v>
      </c>
      <c r="C295" s="15" t="n">
        <v>2100</v>
      </c>
      <c r="D295" s="15" t="n">
        <v>1900</v>
      </c>
      <c r="E295" s="16" t="n">
        <f aca="false">D295*100/C295</f>
        <v>90.4761904761905</v>
      </c>
    </row>
    <row r="296" customFormat="false" ht="11.25" hidden="false" customHeight="true" outlineLevel="3" collapsed="false">
      <c r="A296" s="17" t="s">
        <v>124</v>
      </c>
      <c r="B296" s="15" t="n">
        <v>9000</v>
      </c>
      <c r="C296" s="15" t="n">
        <v>6650</v>
      </c>
      <c r="D296" s="15" t="n">
        <v>5853</v>
      </c>
      <c r="E296" s="16" t="n">
        <f aca="false">D296*100/C296</f>
        <v>88.015037593985</v>
      </c>
    </row>
    <row r="297" customFormat="false" ht="21.75" hidden="false" customHeight="true" outlineLevel="2" collapsed="false">
      <c r="A297" s="14" t="s">
        <v>144</v>
      </c>
      <c r="B297" s="15" t="n">
        <v>12055520.66</v>
      </c>
      <c r="C297" s="15" t="n">
        <v>12055520.66</v>
      </c>
      <c r="D297" s="15" t="n">
        <v>12055520.66</v>
      </c>
      <c r="E297" s="16" t="n">
        <f aca="false">D297*100/C297</f>
        <v>100</v>
      </c>
    </row>
    <row r="298" customFormat="false" ht="11.25" hidden="false" customHeight="true" outlineLevel="3" collapsed="false">
      <c r="A298" s="17" t="s">
        <v>119</v>
      </c>
      <c r="B298" s="15" t="n">
        <v>7633176.54</v>
      </c>
      <c r="C298" s="15" t="n">
        <v>7633176.54</v>
      </c>
      <c r="D298" s="15" t="n">
        <v>7633176.54</v>
      </c>
      <c r="E298" s="16" t="n">
        <f aca="false">D298*100/C298</f>
        <v>100</v>
      </c>
    </row>
    <row r="299" customFormat="false" ht="11.25" hidden="false" customHeight="true" outlineLevel="3" collapsed="false">
      <c r="A299" s="17" t="s">
        <v>120</v>
      </c>
      <c r="B299" s="15" t="n">
        <v>1591210.3</v>
      </c>
      <c r="C299" s="15" t="n">
        <v>1591210.3</v>
      </c>
      <c r="D299" s="15" t="n">
        <v>1591210.3</v>
      </c>
      <c r="E299" s="16" t="n">
        <f aca="false">D299*100/C299</f>
        <v>100</v>
      </c>
    </row>
    <row r="300" customFormat="false" ht="11.25" hidden="false" customHeight="true" outlineLevel="3" collapsed="false">
      <c r="A300" s="17" t="s">
        <v>16</v>
      </c>
      <c r="B300" s="15" t="n">
        <v>537732.32</v>
      </c>
      <c r="C300" s="15" t="n">
        <v>537732.32</v>
      </c>
      <c r="D300" s="15" t="n">
        <v>537732.32</v>
      </c>
      <c r="E300" s="16" t="n">
        <f aca="false">D300*100/C300</f>
        <v>100</v>
      </c>
    </row>
    <row r="301" customFormat="false" ht="11.25" hidden="false" customHeight="true" outlineLevel="3" collapsed="false">
      <c r="A301" s="17" t="s">
        <v>141</v>
      </c>
      <c r="B301" s="18"/>
      <c r="C301" s="18"/>
      <c r="D301" s="18"/>
      <c r="E301" s="16"/>
    </row>
    <row r="302" customFormat="false" ht="11.25" hidden="false" customHeight="true" outlineLevel="3" collapsed="false">
      <c r="A302" s="17" t="s">
        <v>142</v>
      </c>
      <c r="B302" s="15" t="n">
        <v>730343.59</v>
      </c>
      <c r="C302" s="15" t="n">
        <v>730343.59</v>
      </c>
      <c r="D302" s="15" t="n">
        <v>730343.59</v>
      </c>
      <c r="E302" s="16" t="n">
        <f aca="false">D302*100/C302</f>
        <v>100</v>
      </c>
    </row>
    <row r="303" customFormat="false" ht="11.25" hidden="false" customHeight="true" outlineLevel="3" collapsed="false">
      <c r="A303" s="17" t="s">
        <v>75</v>
      </c>
      <c r="B303" s="15" t="n">
        <v>114539.78</v>
      </c>
      <c r="C303" s="15" t="n">
        <v>114539.78</v>
      </c>
      <c r="D303" s="15" t="n">
        <v>114539.78</v>
      </c>
      <c r="E303" s="16" t="n">
        <f aca="false">D303*100/C303</f>
        <v>100</v>
      </c>
    </row>
    <row r="304" customFormat="false" ht="11.25" hidden="false" customHeight="true" outlineLevel="3" collapsed="false">
      <c r="A304" s="17" t="s">
        <v>122</v>
      </c>
      <c r="B304" s="15" t="n">
        <v>1211860.54</v>
      </c>
      <c r="C304" s="15" t="n">
        <v>1211860.54</v>
      </c>
      <c r="D304" s="15" t="n">
        <v>1211860.54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23</v>
      </c>
      <c r="B305" s="15" t="n">
        <v>28262.4</v>
      </c>
      <c r="C305" s="15" t="n">
        <v>28262.4</v>
      </c>
      <c r="D305" s="15" t="n">
        <v>28262.4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24</v>
      </c>
      <c r="B306" s="15" t="n">
        <v>171645.16</v>
      </c>
      <c r="C306" s="15" t="n">
        <v>171645.16</v>
      </c>
      <c r="D306" s="15" t="n">
        <v>171645.16</v>
      </c>
      <c r="E306" s="16" t="n">
        <f aca="false">D306*100/C306</f>
        <v>100</v>
      </c>
    </row>
    <row r="307" customFormat="false" ht="21.75" hidden="false" customHeight="true" outlineLevel="3" collapsed="false">
      <c r="A307" s="17" t="s">
        <v>19</v>
      </c>
      <c r="B307" s="15" t="n">
        <v>36750.03</v>
      </c>
      <c r="C307" s="15" t="n">
        <v>36750.03</v>
      </c>
      <c r="D307" s="15" t="n">
        <v>36750.03</v>
      </c>
      <c r="E307" s="16" t="n">
        <f aca="false">D307*100/C307</f>
        <v>100</v>
      </c>
    </row>
    <row r="308" customFormat="false" ht="32.25" hidden="false" customHeight="true" outlineLevel="2" collapsed="false">
      <c r="A308" s="14" t="s">
        <v>25</v>
      </c>
      <c r="B308" s="15" t="n">
        <v>15116876</v>
      </c>
      <c r="C308" s="15" t="n">
        <v>13071788</v>
      </c>
      <c r="D308" s="15" t="n">
        <v>12407134.89</v>
      </c>
      <c r="E308" s="16" t="n">
        <f aca="false">D308*100/C308</f>
        <v>94.9153619229443</v>
      </c>
    </row>
    <row r="309" customFormat="false" ht="11.25" hidden="false" customHeight="true" outlineLevel="3" collapsed="false">
      <c r="A309" s="17" t="s">
        <v>119</v>
      </c>
      <c r="B309" s="15" t="n">
        <v>10313734</v>
      </c>
      <c r="C309" s="15" t="n">
        <v>9366600</v>
      </c>
      <c r="D309" s="15" t="n">
        <v>9116527.86</v>
      </c>
      <c r="E309" s="16" t="n">
        <f aca="false">D309*100/C309</f>
        <v>97.3301716738198</v>
      </c>
    </row>
    <row r="310" customFormat="false" ht="11.25" hidden="false" customHeight="true" outlineLevel="3" collapsed="false">
      <c r="A310" s="17" t="s">
        <v>120</v>
      </c>
      <c r="B310" s="15" t="n">
        <v>2250104</v>
      </c>
      <c r="C310" s="15" t="n">
        <v>2062700</v>
      </c>
      <c r="D310" s="15" t="n">
        <v>1991081.03</v>
      </c>
      <c r="E310" s="16" t="n">
        <f aca="false">D310*100/C310</f>
        <v>96.5279017792214</v>
      </c>
    </row>
    <row r="311" customFormat="false" ht="11.25" hidden="false" customHeight="true" outlineLevel="3" collapsed="false">
      <c r="A311" s="17" t="s">
        <v>16</v>
      </c>
      <c r="B311" s="15" t="n">
        <v>285098</v>
      </c>
      <c r="C311" s="15" t="n">
        <v>285098</v>
      </c>
      <c r="D311" s="15" t="n">
        <v>161247</v>
      </c>
      <c r="E311" s="16" t="n">
        <f aca="false">D311*100/C311</f>
        <v>56.5584465692499</v>
      </c>
    </row>
    <row r="312" customFormat="false" ht="11.25" hidden="false" customHeight="true" outlineLevel="3" collapsed="false">
      <c r="A312" s="17" t="s">
        <v>141</v>
      </c>
      <c r="B312" s="15" t="n">
        <v>2200</v>
      </c>
      <c r="C312" s="15" t="n">
        <v>2200</v>
      </c>
      <c r="D312" s="15" t="n">
        <v>2200</v>
      </c>
      <c r="E312" s="16" t="n">
        <f aca="false">D312*100/C312</f>
        <v>100</v>
      </c>
    </row>
    <row r="313" customFormat="false" ht="11.25" hidden="false" customHeight="true" outlineLevel="3" collapsed="false">
      <c r="A313" s="17" t="s">
        <v>142</v>
      </c>
      <c r="B313" s="15" t="n">
        <v>1008140</v>
      </c>
      <c r="C313" s="15" t="n">
        <v>516140</v>
      </c>
      <c r="D313" s="15" t="n">
        <v>387250</v>
      </c>
      <c r="E313" s="16" t="n">
        <f aca="false">D313*100/C313</f>
        <v>75.0280931530205</v>
      </c>
    </row>
    <row r="314" customFormat="false" ht="11.25" hidden="false" customHeight="true" outlineLevel="3" collapsed="false">
      <c r="A314" s="17" t="s">
        <v>75</v>
      </c>
      <c r="B314" s="15" t="n">
        <v>386298</v>
      </c>
      <c r="C314" s="15" t="n">
        <v>271898</v>
      </c>
      <c r="D314" s="15" t="n">
        <v>194002</v>
      </c>
      <c r="E314" s="16" t="n">
        <f aca="false">D314*100/C314</f>
        <v>71.3510213388844</v>
      </c>
    </row>
    <row r="315" customFormat="false" ht="11.25" hidden="false" customHeight="true" outlineLevel="3" collapsed="false">
      <c r="A315" s="17" t="s">
        <v>121</v>
      </c>
      <c r="B315" s="15" t="n">
        <v>1202</v>
      </c>
      <c r="C315" s="15" t="n">
        <v>1202</v>
      </c>
      <c r="D315" s="15" t="n">
        <v>1202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22</v>
      </c>
      <c r="B316" s="15" t="n">
        <v>796500</v>
      </c>
      <c r="C316" s="15" t="n">
        <v>496400</v>
      </c>
      <c r="D316" s="15" t="n">
        <v>492471</v>
      </c>
      <c r="E316" s="16" t="n">
        <f aca="false">D316*100/C316</f>
        <v>99.2085012087027</v>
      </c>
    </row>
    <row r="317" customFormat="false" ht="11.25" hidden="false" customHeight="true" outlineLevel="3" collapsed="false">
      <c r="A317" s="17" t="s">
        <v>123</v>
      </c>
      <c r="B317" s="15" t="n">
        <v>16700</v>
      </c>
      <c r="C317" s="15" t="n">
        <v>13450</v>
      </c>
      <c r="D317" s="15" t="n">
        <v>12428</v>
      </c>
      <c r="E317" s="16" t="n">
        <f aca="false">D317*100/C317</f>
        <v>92.4014869888476</v>
      </c>
    </row>
    <row r="318" customFormat="false" ht="11.25" hidden="false" customHeight="true" outlineLevel="3" collapsed="false">
      <c r="A318" s="17" t="s">
        <v>124</v>
      </c>
      <c r="B318" s="15" t="n">
        <v>40700</v>
      </c>
      <c r="C318" s="15" t="n">
        <v>40700</v>
      </c>
      <c r="D318" s="15" t="n">
        <v>34376</v>
      </c>
      <c r="E318" s="16" t="n">
        <f aca="false">D318*100/C318</f>
        <v>84.4619164619165</v>
      </c>
    </row>
    <row r="319" customFormat="false" ht="21.75" hidden="false" customHeight="true" outlineLevel="3" collapsed="false">
      <c r="A319" s="17" t="s">
        <v>19</v>
      </c>
      <c r="B319" s="15" t="n">
        <v>16200</v>
      </c>
      <c r="C319" s="15" t="n">
        <v>15400</v>
      </c>
      <c r="D319" s="15" t="n">
        <v>14350</v>
      </c>
      <c r="E319" s="16" t="n">
        <f aca="false">D319*100/C319</f>
        <v>93.1818181818182</v>
      </c>
    </row>
    <row r="320" customFormat="false" ht="21.75" hidden="false" customHeight="true" outlineLevel="2" collapsed="false">
      <c r="A320" s="14" t="s">
        <v>26</v>
      </c>
      <c r="B320" s="15" t="n">
        <v>17683400</v>
      </c>
      <c r="C320" s="15" t="n">
        <v>13401900</v>
      </c>
      <c r="D320" s="15" t="n">
        <v>11503054</v>
      </c>
      <c r="E320" s="16" t="n">
        <f aca="false">D320*100/C320</f>
        <v>85.8315164267753</v>
      </c>
    </row>
    <row r="321" customFormat="false" ht="11.25" hidden="false" customHeight="true" outlineLevel="3" collapsed="false">
      <c r="A321" s="17" t="s">
        <v>119</v>
      </c>
      <c r="B321" s="15" t="n">
        <v>13292400</v>
      </c>
      <c r="C321" s="15" t="n">
        <v>10046100</v>
      </c>
      <c r="D321" s="15" t="n">
        <v>8681784</v>
      </c>
      <c r="E321" s="16" t="n">
        <f aca="false">D321*100/C321</f>
        <v>86.4194463523158</v>
      </c>
    </row>
    <row r="322" customFormat="false" ht="11.25" hidden="false" customHeight="true" outlineLevel="3" collapsed="false">
      <c r="A322" s="17" t="s">
        <v>120</v>
      </c>
      <c r="B322" s="15" t="n">
        <v>2924300</v>
      </c>
      <c r="C322" s="15" t="n">
        <v>2210200</v>
      </c>
      <c r="D322" s="15" t="n">
        <v>1857222</v>
      </c>
      <c r="E322" s="16" t="n">
        <f aca="false">D322*100/C322</f>
        <v>84.0295900823455</v>
      </c>
    </row>
    <row r="323" customFormat="false" ht="11.25" hidden="false" customHeight="true" outlineLevel="3" collapsed="false">
      <c r="A323" s="17" t="s">
        <v>16</v>
      </c>
      <c r="B323" s="15" t="n">
        <v>47600</v>
      </c>
      <c r="C323" s="15" t="n">
        <v>47600</v>
      </c>
      <c r="D323" s="15" t="n">
        <v>16847</v>
      </c>
      <c r="E323" s="16" t="n">
        <f aca="false">D323*100/C323</f>
        <v>35.3928571428571</v>
      </c>
    </row>
    <row r="324" customFormat="false" ht="11.25" hidden="false" customHeight="true" outlineLevel="3" collapsed="false">
      <c r="A324" s="17" t="s">
        <v>141</v>
      </c>
      <c r="B324" s="15" t="n">
        <v>5000</v>
      </c>
      <c r="C324" s="15" t="n">
        <v>50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75</v>
      </c>
      <c r="B325" s="15" t="n">
        <v>58800</v>
      </c>
      <c r="C325" s="15" t="n">
        <v>45400</v>
      </c>
      <c r="D325" s="15" t="n">
        <v>30326</v>
      </c>
      <c r="E325" s="16" t="n">
        <f aca="false">D325*100/C325</f>
        <v>66.7973568281938</v>
      </c>
    </row>
    <row r="326" customFormat="false" ht="11.25" hidden="false" customHeight="true" outlineLevel="3" collapsed="false">
      <c r="A326" s="17" t="s">
        <v>121</v>
      </c>
      <c r="B326" s="15" t="n">
        <v>18277</v>
      </c>
      <c r="C326" s="15" t="n">
        <v>18277</v>
      </c>
      <c r="D326" s="19" t="n">
        <v>267</v>
      </c>
      <c r="E326" s="16" t="n">
        <f aca="false">D326*100/C326</f>
        <v>1.46085243748974</v>
      </c>
    </row>
    <row r="327" customFormat="false" ht="11.25" hidden="false" customHeight="true" outlineLevel="3" collapsed="false">
      <c r="A327" s="17" t="s">
        <v>122</v>
      </c>
      <c r="B327" s="15" t="n">
        <v>927500</v>
      </c>
      <c r="C327" s="15" t="n">
        <v>670200</v>
      </c>
      <c r="D327" s="15" t="n">
        <v>670196</v>
      </c>
      <c r="E327" s="16" t="n">
        <f aca="false">D327*100/C327</f>
        <v>99.9994031632349</v>
      </c>
    </row>
    <row r="328" customFormat="false" ht="11.25" hidden="false" customHeight="true" outlineLevel="3" collapsed="false">
      <c r="A328" s="17" t="s">
        <v>123</v>
      </c>
      <c r="B328" s="15" t="n">
        <v>31300</v>
      </c>
      <c r="C328" s="15" t="n">
        <v>31000</v>
      </c>
      <c r="D328" s="15" t="n">
        <v>28593</v>
      </c>
      <c r="E328" s="16" t="n">
        <f aca="false">D328*100/C328</f>
        <v>92.2354838709677</v>
      </c>
    </row>
    <row r="329" customFormat="false" ht="11.25" hidden="false" customHeight="true" outlineLevel="3" collapsed="false">
      <c r="A329" s="17" t="s">
        <v>124</v>
      </c>
      <c r="B329" s="15" t="n">
        <v>162100</v>
      </c>
      <c r="C329" s="15" t="n">
        <v>112000</v>
      </c>
      <c r="D329" s="15" t="n">
        <v>103691</v>
      </c>
      <c r="E329" s="16" t="n">
        <f aca="false">D329*100/C329</f>
        <v>92.58125</v>
      </c>
    </row>
    <row r="330" customFormat="false" ht="21.75" hidden="false" customHeight="true" outlineLevel="3" collapsed="false">
      <c r="A330" s="17" t="s">
        <v>19</v>
      </c>
      <c r="B330" s="15" t="n">
        <v>210000</v>
      </c>
      <c r="C330" s="15" t="n">
        <v>210000</v>
      </c>
      <c r="D330" s="15" t="n">
        <v>108905</v>
      </c>
      <c r="E330" s="16" t="n">
        <f aca="false">D330*100/C330</f>
        <v>51.8595238095238</v>
      </c>
    </row>
    <row r="331" customFormat="false" ht="11.25" hidden="false" customHeight="true" outlineLevel="3" collapsed="false">
      <c r="A331" s="17" t="s">
        <v>130</v>
      </c>
      <c r="B331" s="15" t="n">
        <v>2400</v>
      </c>
      <c r="C331" s="15" t="n">
        <v>2400</v>
      </c>
      <c r="D331" s="15" t="n">
        <v>1500</v>
      </c>
      <c r="E331" s="16" t="n">
        <f aca="false">D331*100/C331</f>
        <v>62.5</v>
      </c>
    </row>
    <row r="332" customFormat="false" ht="11.25" hidden="false" customHeight="true" outlineLevel="3" collapsed="false">
      <c r="A332" s="17" t="s">
        <v>126</v>
      </c>
      <c r="B332" s="15" t="n">
        <v>3723</v>
      </c>
      <c r="C332" s="15" t="n">
        <v>3723</v>
      </c>
      <c r="D332" s="15" t="n">
        <v>3723</v>
      </c>
      <c r="E332" s="16" t="n">
        <f aca="false">D332*100/C332</f>
        <v>100</v>
      </c>
    </row>
    <row r="333" customFormat="false" ht="11.25" hidden="false" customHeight="true" outlineLevel="2" collapsed="false">
      <c r="A333" s="14" t="s">
        <v>145</v>
      </c>
      <c r="B333" s="15" t="n">
        <v>78098400</v>
      </c>
      <c r="C333" s="15" t="n">
        <v>58942233</v>
      </c>
      <c r="D333" s="15" t="n">
        <v>48902121.49</v>
      </c>
      <c r="E333" s="16" t="n">
        <f aca="false">D333*100/C333</f>
        <v>82.9661840093503</v>
      </c>
    </row>
    <row r="334" customFormat="false" ht="11.25" hidden="false" customHeight="true" outlineLevel="3" collapsed="false">
      <c r="A334" s="17" t="s">
        <v>119</v>
      </c>
      <c r="B334" s="15" t="n">
        <v>43794700</v>
      </c>
      <c r="C334" s="15" t="n">
        <v>34314500</v>
      </c>
      <c r="D334" s="15" t="n">
        <v>29265137.07</v>
      </c>
      <c r="E334" s="16" t="n">
        <f aca="false">D334*100/C334</f>
        <v>85.2850458843929</v>
      </c>
    </row>
    <row r="335" customFormat="false" ht="11.25" hidden="false" customHeight="true" outlineLevel="3" collapsed="false">
      <c r="A335" s="17" t="s">
        <v>120</v>
      </c>
      <c r="B335" s="15" t="n">
        <v>9634900</v>
      </c>
      <c r="C335" s="15" t="n">
        <v>7549112</v>
      </c>
      <c r="D335" s="15" t="n">
        <v>6355449.42</v>
      </c>
      <c r="E335" s="16" t="n">
        <f aca="false">D335*100/C335</f>
        <v>84.1880398648212</v>
      </c>
    </row>
    <row r="336" customFormat="false" ht="11.25" hidden="false" customHeight="true" outlineLevel="3" collapsed="false">
      <c r="A336" s="17" t="s">
        <v>16</v>
      </c>
      <c r="B336" s="15" t="n">
        <v>399400</v>
      </c>
      <c r="C336" s="15" t="n">
        <v>361500</v>
      </c>
      <c r="D336" s="15" t="n">
        <v>284999</v>
      </c>
      <c r="E336" s="16" t="n">
        <f aca="false">D336*100/C336</f>
        <v>78.837897648686</v>
      </c>
    </row>
    <row r="337" customFormat="false" ht="11.25" hidden="false" customHeight="true" outlineLevel="3" collapsed="false">
      <c r="A337" s="17" t="s">
        <v>141</v>
      </c>
      <c r="B337" s="15" t="n">
        <v>31900</v>
      </c>
      <c r="C337" s="15" t="n">
        <v>26600</v>
      </c>
      <c r="D337" s="15" t="n">
        <v>21299</v>
      </c>
      <c r="E337" s="16" t="n">
        <f aca="false">D337*100/C337</f>
        <v>80.0714285714286</v>
      </c>
    </row>
    <row r="338" customFormat="false" ht="11.25" hidden="false" customHeight="true" outlineLevel="3" collapsed="false">
      <c r="A338" s="17" t="s">
        <v>142</v>
      </c>
      <c r="B338" s="15" t="n">
        <v>1841500</v>
      </c>
      <c r="C338" s="15" t="n">
        <v>1204900</v>
      </c>
      <c r="D338" s="15" t="n">
        <v>766275</v>
      </c>
      <c r="E338" s="16" t="n">
        <f aca="false">D338*100/C338</f>
        <v>63.59656403021</v>
      </c>
    </row>
    <row r="339" customFormat="false" ht="11.25" hidden="false" customHeight="true" outlineLevel="3" collapsed="false">
      <c r="A339" s="17" t="s">
        <v>75</v>
      </c>
      <c r="B339" s="15" t="n">
        <v>558700</v>
      </c>
      <c r="C339" s="15" t="n">
        <v>474000</v>
      </c>
      <c r="D339" s="15" t="n">
        <v>334248</v>
      </c>
      <c r="E339" s="16" t="n">
        <f aca="false">D339*100/C339</f>
        <v>70.5164556962025</v>
      </c>
    </row>
    <row r="340" customFormat="false" ht="11.25" hidden="false" customHeight="true" outlineLevel="3" collapsed="false">
      <c r="A340" s="17" t="s">
        <v>121</v>
      </c>
      <c r="B340" s="15" t="n">
        <v>61200</v>
      </c>
      <c r="C340" s="15" t="n">
        <v>47200</v>
      </c>
      <c r="D340" s="15" t="n">
        <v>31897</v>
      </c>
      <c r="E340" s="16" t="n">
        <f aca="false">D340*100/C340</f>
        <v>67.5783898305085</v>
      </c>
    </row>
    <row r="341" customFormat="false" ht="11.25" hidden="false" customHeight="true" outlineLevel="3" collapsed="false">
      <c r="A341" s="17" t="s">
        <v>122</v>
      </c>
      <c r="B341" s="15" t="n">
        <v>5938500</v>
      </c>
      <c r="C341" s="15" t="n">
        <v>3300400</v>
      </c>
      <c r="D341" s="15" t="n">
        <v>2584423</v>
      </c>
      <c r="E341" s="16" t="n">
        <f aca="false">D341*100/C341</f>
        <v>78.3063568052357</v>
      </c>
    </row>
    <row r="342" customFormat="false" ht="11.25" hidden="false" customHeight="true" outlineLevel="3" collapsed="false">
      <c r="A342" s="17" t="s">
        <v>123</v>
      </c>
      <c r="B342" s="15" t="n">
        <v>289800</v>
      </c>
      <c r="C342" s="15" t="n">
        <v>203400</v>
      </c>
      <c r="D342" s="15" t="n">
        <v>127084</v>
      </c>
      <c r="E342" s="16" t="n">
        <f aca="false">D342*100/C342</f>
        <v>62.4798426745329</v>
      </c>
    </row>
    <row r="343" customFormat="false" ht="11.25" hidden="false" customHeight="true" outlineLevel="3" collapsed="false">
      <c r="A343" s="17" t="s">
        <v>124</v>
      </c>
      <c r="B343" s="15" t="n">
        <v>1269100</v>
      </c>
      <c r="C343" s="15" t="n">
        <v>846900</v>
      </c>
      <c r="D343" s="15" t="n">
        <v>588790</v>
      </c>
      <c r="E343" s="16" t="n">
        <f aca="false">D343*100/C343</f>
        <v>69.5229661117015</v>
      </c>
    </row>
    <row r="344" customFormat="false" ht="11.25" hidden="false" customHeight="true" outlineLevel="3" collapsed="false">
      <c r="A344" s="17" t="s">
        <v>125</v>
      </c>
      <c r="B344" s="15" t="n">
        <v>247200</v>
      </c>
      <c r="C344" s="15" t="n">
        <v>135900</v>
      </c>
      <c r="D344" s="15" t="n">
        <v>131637</v>
      </c>
      <c r="E344" s="16" t="n">
        <f aca="false">D344*100/C344</f>
        <v>96.8631346578366</v>
      </c>
    </row>
    <row r="345" customFormat="false" ht="21.75" hidden="false" customHeight="true" outlineLevel="3" collapsed="false">
      <c r="A345" s="17" t="s">
        <v>19</v>
      </c>
      <c r="B345" s="15" t="n">
        <v>5000</v>
      </c>
      <c r="C345" s="15" t="n">
        <v>5000</v>
      </c>
      <c r="D345" s="19" t="n">
        <v>324</v>
      </c>
      <c r="E345" s="16" t="n">
        <f aca="false">D345*100/C345</f>
        <v>6.48</v>
      </c>
    </row>
    <row r="346" customFormat="false" ht="11.25" hidden="false" customHeight="true" outlineLevel="3" collapsed="false">
      <c r="A346" s="17" t="s">
        <v>146</v>
      </c>
      <c r="B346" s="15" t="n">
        <v>13394288</v>
      </c>
      <c r="C346" s="15" t="n">
        <v>9888609</v>
      </c>
      <c r="D346" s="15" t="n">
        <v>8149056</v>
      </c>
      <c r="E346" s="16" t="n">
        <f aca="false">D346*100/C346</f>
        <v>82.4085167084673</v>
      </c>
    </row>
    <row r="347" customFormat="false" ht="11.25" hidden="false" customHeight="true" outlineLevel="3" collapsed="false">
      <c r="A347" s="17" t="s">
        <v>130</v>
      </c>
      <c r="B347" s="15" t="n">
        <v>622412</v>
      </c>
      <c r="C347" s="15" t="n">
        <v>575512</v>
      </c>
      <c r="D347" s="15" t="n">
        <v>256770</v>
      </c>
      <c r="E347" s="16" t="n">
        <f aca="false">D347*100/C347</f>
        <v>44.6159246027885</v>
      </c>
    </row>
    <row r="348" customFormat="false" ht="11.25" hidden="false" customHeight="true" outlineLevel="3" collapsed="false">
      <c r="A348" s="17" t="s">
        <v>126</v>
      </c>
      <c r="B348" s="15" t="n">
        <v>9800</v>
      </c>
      <c r="C348" s="15" t="n">
        <v>8700</v>
      </c>
      <c r="D348" s="15" t="n">
        <v>4733</v>
      </c>
      <c r="E348" s="16" t="n">
        <f aca="false">D348*100/C348</f>
        <v>54.4022988505747</v>
      </c>
    </row>
    <row r="349" customFormat="false" ht="11.25" hidden="false" customHeight="true" outlineLevel="2" collapsed="false">
      <c r="A349" s="14" t="s">
        <v>27</v>
      </c>
      <c r="B349" s="15" t="n">
        <v>3643900</v>
      </c>
      <c r="C349" s="15" t="n">
        <v>2813660</v>
      </c>
      <c r="D349" s="15" t="n">
        <v>2098911</v>
      </c>
      <c r="E349" s="16" t="n">
        <f aca="false">D349*100/C349</f>
        <v>74.5971794744212</v>
      </c>
    </row>
    <row r="350" customFormat="false" ht="11.25" hidden="false" customHeight="true" outlineLevel="3" collapsed="false">
      <c r="A350" s="17" t="s">
        <v>119</v>
      </c>
      <c r="B350" s="15" t="n">
        <v>1965300</v>
      </c>
      <c r="C350" s="15" t="n">
        <v>1431160</v>
      </c>
      <c r="D350" s="15" t="n">
        <v>1302833</v>
      </c>
      <c r="E350" s="16" t="n">
        <f aca="false">D350*100/C350</f>
        <v>91.0333575561083</v>
      </c>
    </row>
    <row r="351" customFormat="false" ht="11.25" hidden="false" customHeight="true" outlineLevel="3" collapsed="false">
      <c r="A351" s="17" t="s">
        <v>120</v>
      </c>
      <c r="B351" s="15" t="n">
        <v>432400</v>
      </c>
      <c r="C351" s="15" t="n">
        <v>314800</v>
      </c>
      <c r="D351" s="15" t="n">
        <v>290443</v>
      </c>
      <c r="E351" s="16" t="n">
        <f aca="false">D351*100/C351</f>
        <v>92.262706480305</v>
      </c>
    </row>
    <row r="352" customFormat="false" ht="11.25" hidden="false" customHeight="true" outlineLevel="3" collapsed="false">
      <c r="A352" s="17" t="s">
        <v>16</v>
      </c>
      <c r="B352" s="15" t="n">
        <v>339100</v>
      </c>
      <c r="C352" s="15" t="n">
        <v>216000</v>
      </c>
      <c r="D352" s="15" t="n">
        <v>142070</v>
      </c>
      <c r="E352" s="16" t="n">
        <f aca="false">D352*100/C352</f>
        <v>65.7731481481482</v>
      </c>
    </row>
    <row r="353" customFormat="false" ht="11.25" hidden="false" customHeight="true" outlineLevel="3" collapsed="false">
      <c r="A353" s="17" t="s">
        <v>75</v>
      </c>
      <c r="B353" s="15" t="n">
        <v>117400</v>
      </c>
      <c r="C353" s="15" t="n">
        <v>109100</v>
      </c>
      <c r="D353" s="15" t="n">
        <v>84910</v>
      </c>
      <c r="E353" s="16" t="n">
        <f aca="false">D353*100/C353</f>
        <v>77.8276810265811</v>
      </c>
    </row>
    <row r="354" customFormat="false" ht="11.25" hidden="false" customHeight="true" outlineLevel="3" collapsed="false">
      <c r="A354" s="17" t="s">
        <v>121</v>
      </c>
      <c r="B354" s="15" t="n">
        <v>10000</v>
      </c>
      <c r="C354" s="15" t="n">
        <v>7000</v>
      </c>
      <c r="D354" s="19" t="n">
        <v>564</v>
      </c>
      <c r="E354" s="16" t="n">
        <f aca="false">D354*100/C354</f>
        <v>8.05714285714286</v>
      </c>
    </row>
    <row r="355" customFormat="false" ht="11.25" hidden="false" customHeight="true" outlineLevel="3" collapsed="false">
      <c r="A355" s="17" t="s">
        <v>123</v>
      </c>
      <c r="B355" s="15" t="n">
        <v>2100</v>
      </c>
      <c r="C355" s="15" t="n">
        <v>2100</v>
      </c>
      <c r="D355" s="15" t="n">
        <v>1900</v>
      </c>
      <c r="E355" s="16" t="n">
        <f aca="false">D355*100/C355</f>
        <v>90.4761904761905</v>
      </c>
    </row>
    <row r="356" customFormat="false" ht="11.25" hidden="false" customHeight="true" outlineLevel="3" collapsed="false">
      <c r="A356" s="17" t="s">
        <v>124</v>
      </c>
      <c r="B356" s="15" t="n">
        <v>28600</v>
      </c>
      <c r="C356" s="15" t="n">
        <v>20700</v>
      </c>
      <c r="D356" s="15" t="n">
        <v>16215</v>
      </c>
      <c r="E356" s="16" t="n">
        <f aca="false">D356*100/C356</f>
        <v>78.3333333333333</v>
      </c>
    </row>
    <row r="357" customFormat="false" ht="21.75" hidden="false" customHeight="true" outlineLevel="3" collapsed="false">
      <c r="A357" s="17" t="s">
        <v>19</v>
      </c>
      <c r="B357" s="15" t="n">
        <v>383000</v>
      </c>
      <c r="C357" s="15" t="n">
        <v>346800</v>
      </c>
      <c r="D357" s="15" t="n">
        <v>259976</v>
      </c>
      <c r="E357" s="16" t="n">
        <f aca="false">D357*100/C357</f>
        <v>74.964244521338</v>
      </c>
    </row>
    <row r="358" customFormat="false" ht="11.25" hidden="false" customHeight="true" outlineLevel="3" collapsed="false">
      <c r="A358" s="17" t="s">
        <v>130</v>
      </c>
      <c r="B358" s="15" t="n">
        <v>366000</v>
      </c>
      <c r="C358" s="15" t="n">
        <v>366000</v>
      </c>
      <c r="D358" s="18"/>
      <c r="E358" s="16" t="n">
        <f aca="false">D358*100/C358</f>
        <v>0</v>
      </c>
    </row>
    <row r="359" customFormat="false" ht="11.25" hidden="false" customHeight="true" outlineLevel="2" collapsed="false">
      <c r="A359" s="14" t="s">
        <v>28</v>
      </c>
      <c r="B359" s="15" t="n">
        <v>13520100</v>
      </c>
      <c r="C359" s="15" t="n">
        <v>10104490</v>
      </c>
      <c r="D359" s="15" t="n">
        <v>8929100.47</v>
      </c>
      <c r="E359" s="16" t="n">
        <f aca="false">D359*100/C359</f>
        <v>88.3676511135149</v>
      </c>
    </row>
    <row r="360" customFormat="false" ht="11.25" hidden="false" customHeight="true" outlineLevel="3" collapsed="false">
      <c r="A360" s="17" t="s">
        <v>119</v>
      </c>
      <c r="B360" s="15" t="n">
        <v>9685200</v>
      </c>
      <c r="C360" s="15" t="n">
        <v>7324460</v>
      </c>
      <c r="D360" s="15" t="n">
        <v>6697651</v>
      </c>
      <c r="E360" s="16" t="n">
        <f aca="false">D360*100/C360</f>
        <v>91.4422496675523</v>
      </c>
    </row>
    <row r="361" customFormat="false" ht="11.25" hidden="false" customHeight="true" outlineLevel="3" collapsed="false">
      <c r="A361" s="17" t="s">
        <v>120</v>
      </c>
      <c r="B361" s="15" t="n">
        <v>2130800</v>
      </c>
      <c r="C361" s="15" t="n">
        <v>1610030</v>
      </c>
      <c r="D361" s="15" t="n">
        <v>1456937</v>
      </c>
      <c r="E361" s="16" t="n">
        <f aca="false">D361*100/C361</f>
        <v>90.4912951932573</v>
      </c>
    </row>
    <row r="362" customFormat="false" ht="11.25" hidden="false" customHeight="true" outlineLevel="3" collapsed="false">
      <c r="A362" s="17" t="s">
        <v>16</v>
      </c>
      <c r="B362" s="15" t="n">
        <v>445300</v>
      </c>
      <c r="C362" s="15" t="n">
        <v>325600</v>
      </c>
      <c r="D362" s="15" t="n">
        <v>229109</v>
      </c>
      <c r="E362" s="16" t="n">
        <f aca="false">D362*100/C362</f>
        <v>70.365171990172</v>
      </c>
    </row>
    <row r="363" customFormat="false" ht="11.25" hidden="false" customHeight="true" outlineLevel="3" collapsed="false">
      <c r="A363" s="17" t="s">
        <v>75</v>
      </c>
      <c r="B363" s="15" t="n">
        <v>445400</v>
      </c>
      <c r="C363" s="15" t="n">
        <v>390300</v>
      </c>
      <c r="D363" s="15" t="n">
        <v>139708.47</v>
      </c>
      <c r="E363" s="16" t="n">
        <f aca="false">D363*100/C363</f>
        <v>35.7951498847041</v>
      </c>
    </row>
    <row r="364" customFormat="false" ht="11.25" hidden="false" customHeight="true" outlineLevel="3" collapsed="false">
      <c r="A364" s="17" t="s">
        <v>121</v>
      </c>
      <c r="B364" s="15" t="n">
        <v>25000</v>
      </c>
      <c r="C364" s="15" t="n">
        <v>21100</v>
      </c>
      <c r="D364" s="15" t="n">
        <v>3928</v>
      </c>
      <c r="E364" s="16" t="n">
        <f aca="false">D364*100/C364</f>
        <v>18.6161137440758</v>
      </c>
    </row>
    <row r="365" customFormat="false" ht="11.25" hidden="false" customHeight="true" outlineLevel="3" collapsed="false">
      <c r="A365" s="17" t="s">
        <v>122</v>
      </c>
      <c r="B365" s="15" t="n">
        <v>659700</v>
      </c>
      <c r="C365" s="15" t="n">
        <v>336450</v>
      </c>
      <c r="D365" s="15" t="n">
        <v>323945</v>
      </c>
      <c r="E365" s="16" t="n">
        <f aca="false">D365*100/C365</f>
        <v>96.2832515975628</v>
      </c>
    </row>
    <row r="366" customFormat="false" ht="11.25" hidden="false" customHeight="true" outlineLevel="3" collapsed="false">
      <c r="A366" s="17" t="s">
        <v>123</v>
      </c>
      <c r="B366" s="15" t="n">
        <v>9200</v>
      </c>
      <c r="C366" s="15" t="n">
        <v>8050</v>
      </c>
      <c r="D366" s="15" t="n">
        <v>7228</v>
      </c>
      <c r="E366" s="16" t="n">
        <f aca="false">D366*100/C366</f>
        <v>89.7888198757764</v>
      </c>
    </row>
    <row r="367" customFormat="false" ht="11.25" hidden="false" customHeight="true" outlineLevel="3" collapsed="false">
      <c r="A367" s="17" t="s">
        <v>124</v>
      </c>
      <c r="B367" s="15" t="n">
        <v>119500</v>
      </c>
      <c r="C367" s="15" t="n">
        <v>88500</v>
      </c>
      <c r="D367" s="15" t="n">
        <v>70594</v>
      </c>
      <c r="E367" s="16" t="n">
        <f aca="false">D367*100/C367</f>
        <v>79.7672316384181</v>
      </c>
    </row>
    <row r="368" customFormat="false" ht="11.25" hidden="false" customHeight="true" outlineLevel="2" collapsed="false">
      <c r="A368" s="14" t="s">
        <v>147</v>
      </c>
      <c r="B368" s="15" t="n">
        <v>30780</v>
      </c>
      <c r="C368" s="15" t="n">
        <v>30780</v>
      </c>
      <c r="D368" s="15" t="n">
        <v>21720</v>
      </c>
      <c r="E368" s="16" t="n">
        <f aca="false">D368*100/C368</f>
        <v>70.5653021442495</v>
      </c>
    </row>
    <row r="369" customFormat="false" ht="11.25" hidden="false" customHeight="true" outlineLevel="3" collapsed="false">
      <c r="A369" s="17" t="s">
        <v>130</v>
      </c>
      <c r="B369" s="15" t="n">
        <v>30780</v>
      </c>
      <c r="C369" s="15" t="n">
        <v>30780</v>
      </c>
      <c r="D369" s="15" t="n">
        <v>21720</v>
      </c>
      <c r="E369" s="16" t="n">
        <f aca="false">D369*100/C369</f>
        <v>70.5653021442495</v>
      </c>
    </row>
    <row r="370" customFormat="false" ht="63.75" hidden="false" customHeight="true" outlineLevel="2" collapsed="false">
      <c r="A370" s="14" t="s">
        <v>148</v>
      </c>
      <c r="B370" s="15" t="n">
        <v>3620</v>
      </c>
      <c r="C370" s="15" t="n">
        <v>3620</v>
      </c>
      <c r="D370" s="15" t="n">
        <v>3620</v>
      </c>
      <c r="E370" s="16" t="n">
        <f aca="false">D370*100/C370</f>
        <v>100</v>
      </c>
    </row>
    <row r="371" customFormat="false" ht="11.25" hidden="false" customHeight="true" outlineLevel="3" collapsed="false">
      <c r="A371" s="17" t="s">
        <v>130</v>
      </c>
      <c r="B371" s="15" t="n">
        <v>3620</v>
      </c>
      <c r="C371" s="15" t="n">
        <v>3620</v>
      </c>
      <c r="D371" s="15" t="n">
        <v>3620</v>
      </c>
      <c r="E371" s="16" t="n">
        <f aca="false">D371*100/C371</f>
        <v>100</v>
      </c>
    </row>
    <row r="372" customFormat="false" ht="21.75" hidden="false" customHeight="true" outlineLevel="2" collapsed="false">
      <c r="A372" s="14" t="s">
        <v>29</v>
      </c>
      <c r="B372" s="15" t="n">
        <v>7466902</v>
      </c>
      <c r="C372" s="15" t="n">
        <v>5578902</v>
      </c>
      <c r="D372" s="15" t="n">
        <v>4703967</v>
      </c>
      <c r="E372" s="16" t="n">
        <f aca="false">D372*100/C372</f>
        <v>84.3170752954614</v>
      </c>
    </row>
    <row r="373" customFormat="false" ht="11.25" hidden="false" customHeight="true" outlineLevel="3" collapsed="false">
      <c r="A373" s="17" t="s">
        <v>119</v>
      </c>
      <c r="B373" s="15" t="n">
        <v>4752300</v>
      </c>
      <c r="C373" s="15" t="n">
        <v>3544800</v>
      </c>
      <c r="D373" s="15" t="n">
        <v>3002506</v>
      </c>
      <c r="E373" s="16" t="n">
        <f aca="false">D373*100/C373</f>
        <v>84.7017039043105</v>
      </c>
    </row>
    <row r="374" customFormat="false" ht="11.25" hidden="false" customHeight="true" outlineLevel="3" collapsed="false">
      <c r="A374" s="17" t="s">
        <v>120</v>
      </c>
      <c r="B374" s="15" t="n">
        <v>1045500</v>
      </c>
      <c r="C374" s="15" t="n">
        <v>780100</v>
      </c>
      <c r="D374" s="15" t="n">
        <v>654620</v>
      </c>
      <c r="E374" s="16" t="n">
        <f aca="false">D374*100/C374</f>
        <v>83.9148827073452</v>
      </c>
    </row>
    <row r="375" customFormat="false" ht="11.25" hidden="false" customHeight="true" outlineLevel="3" collapsed="false">
      <c r="A375" s="17" t="s">
        <v>16</v>
      </c>
      <c r="B375" s="15" t="n">
        <v>350347</v>
      </c>
      <c r="C375" s="15" t="n">
        <v>324847</v>
      </c>
      <c r="D375" s="15" t="n">
        <v>292914</v>
      </c>
      <c r="E375" s="16" t="n">
        <f aca="false">D375*100/C375</f>
        <v>90.1698337986806</v>
      </c>
    </row>
    <row r="376" customFormat="false" ht="11.25" hidden="false" customHeight="true" outlineLevel="3" collapsed="false">
      <c r="A376" s="17" t="s">
        <v>141</v>
      </c>
      <c r="B376" s="15" t="n">
        <v>1800</v>
      </c>
      <c r="C376" s="15" t="n">
        <v>1800</v>
      </c>
      <c r="D376" s="18"/>
      <c r="E376" s="16" t="n">
        <f aca="false">D376*100/C376</f>
        <v>0</v>
      </c>
    </row>
    <row r="377" customFormat="false" ht="11.25" hidden="false" customHeight="true" outlineLevel="3" collapsed="false">
      <c r="A377" s="17" t="s">
        <v>75</v>
      </c>
      <c r="B377" s="15" t="n">
        <v>171555</v>
      </c>
      <c r="C377" s="15" t="n">
        <v>163505</v>
      </c>
      <c r="D377" s="15" t="n">
        <v>73386</v>
      </c>
      <c r="E377" s="16" t="n">
        <f aca="false">D377*100/C377</f>
        <v>44.8830310999664</v>
      </c>
    </row>
    <row r="378" customFormat="false" ht="11.25" hidden="false" customHeight="true" outlineLevel="3" collapsed="false">
      <c r="A378" s="17" t="s">
        <v>122</v>
      </c>
      <c r="B378" s="15" t="n">
        <v>414000</v>
      </c>
      <c r="C378" s="15" t="n">
        <v>199900</v>
      </c>
      <c r="D378" s="15" t="n">
        <v>195787</v>
      </c>
      <c r="E378" s="16" t="n">
        <f aca="false">D378*100/C378</f>
        <v>97.9424712356178</v>
      </c>
    </row>
    <row r="379" customFormat="false" ht="11.25" hidden="false" customHeight="true" outlineLevel="3" collapsed="false">
      <c r="A379" s="17" t="s">
        <v>123</v>
      </c>
      <c r="B379" s="15" t="n">
        <v>59400</v>
      </c>
      <c r="C379" s="15" t="n">
        <v>48200</v>
      </c>
      <c r="D379" s="15" t="n">
        <v>31769</v>
      </c>
      <c r="E379" s="16" t="n">
        <f aca="false">D379*100/C379</f>
        <v>65.9107883817427</v>
      </c>
    </row>
    <row r="380" customFormat="false" ht="11.25" hidden="false" customHeight="true" outlineLevel="3" collapsed="false">
      <c r="A380" s="17" t="s">
        <v>124</v>
      </c>
      <c r="B380" s="15" t="n">
        <v>92500</v>
      </c>
      <c r="C380" s="15" t="n">
        <v>73150</v>
      </c>
      <c r="D380" s="15" t="n">
        <v>69525</v>
      </c>
      <c r="E380" s="16" t="n">
        <f aca="false">D380*100/C380</f>
        <v>95.0444292549556</v>
      </c>
    </row>
    <row r="381" customFormat="false" ht="11.25" hidden="false" customHeight="true" outlineLevel="3" collapsed="false">
      <c r="A381" s="17" t="s">
        <v>125</v>
      </c>
      <c r="B381" s="15" t="n">
        <v>339000</v>
      </c>
      <c r="C381" s="15" t="n">
        <v>260000</v>
      </c>
      <c r="D381" s="15" t="n">
        <v>236007</v>
      </c>
      <c r="E381" s="16" t="n">
        <f aca="false">D381*100/C381</f>
        <v>90.7719230769231</v>
      </c>
    </row>
    <row r="382" customFormat="false" ht="21.75" hidden="false" customHeight="true" outlineLevel="3" collapsed="false">
      <c r="A382" s="17" t="s">
        <v>19</v>
      </c>
      <c r="B382" s="15" t="n">
        <v>240000</v>
      </c>
      <c r="C382" s="15" t="n">
        <v>182100</v>
      </c>
      <c r="D382" s="15" t="n">
        <v>147257</v>
      </c>
      <c r="E382" s="16" t="n">
        <f aca="false">D382*100/C382</f>
        <v>80.8660076880835</v>
      </c>
    </row>
    <row r="383" customFormat="false" ht="11.25" hidden="false" customHeight="true" outlineLevel="3" collapsed="false">
      <c r="A383" s="17" t="s">
        <v>126</v>
      </c>
      <c r="B383" s="19" t="n">
        <v>500</v>
      </c>
      <c r="C383" s="19" t="n">
        <v>500</v>
      </c>
      <c r="D383" s="19" t="n">
        <v>196</v>
      </c>
      <c r="E383" s="16" t="n">
        <f aca="false">D383*100/C383</f>
        <v>39.2</v>
      </c>
    </row>
    <row r="384" customFormat="false" ht="12" hidden="false" customHeight="true" outlineLevel="1" collapsed="false">
      <c r="A384" s="13" t="s">
        <v>35</v>
      </c>
      <c r="B384" s="11" t="n">
        <v>286476469.14</v>
      </c>
      <c r="C384" s="11" t="n">
        <v>230279477.26</v>
      </c>
      <c r="D384" s="11" t="n">
        <v>216863544.56</v>
      </c>
      <c r="E384" s="12" t="n">
        <f aca="false">D384*100/C384</f>
        <v>94.1740649841529</v>
      </c>
    </row>
    <row r="385" customFormat="false" ht="21.75" hidden="false" customHeight="true" outlineLevel="2" collapsed="false">
      <c r="A385" s="14" t="s">
        <v>149</v>
      </c>
      <c r="B385" s="15" t="n">
        <v>1080200</v>
      </c>
      <c r="C385" s="15" t="n">
        <v>854500</v>
      </c>
      <c r="D385" s="15" t="n">
        <v>774671</v>
      </c>
      <c r="E385" s="16" t="n">
        <f aca="false">D385*100/C385</f>
        <v>90.6578115857226</v>
      </c>
    </row>
    <row r="386" customFormat="false" ht="11.25" hidden="false" customHeight="true" outlineLevel="3" collapsed="false">
      <c r="A386" s="17" t="s">
        <v>119</v>
      </c>
      <c r="B386" s="15" t="n">
        <v>763500</v>
      </c>
      <c r="C386" s="15" t="n">
        <v>624200</v>
      </c>
      <c r="D386" s="15" t="n">
        <v>586732</v>
      </c>
      <c r="E386" s="16" t="n">
        <f aca="false">D386*100/C386</f>
        <v>93.9974367190003</v>
      </c>
    </row>
    <row r="387" customFormat="false" ht="11.25" hidden="false" customHeight="true" outlineLevel="3" collapsed="false">
      <c r="A387" s="17" t="s">
        <v>120</v>
      </c>
      <c r="B387" s="15" t="n">
        <v>167600</v>
      </c>
      <c r="C387" s="15" t="n">
        <v>131800</v>
      </c>
      <c r="D387" s="15" t="n">
        <v>113548</v>
      </c>
      <c r="E387" s="16" t="n">
        <f aca="false">D387*100/C387</f>
        <v>86.1517450682853</v>
      </c>
    </row>
    <row r="388" customFormat="false" ht="11.25" hidden="false" customHeight="true" outlineLevel="3" collapsed="false">
      <c r="A388" s="17" t="s">
        <v>16</v>
      </c>
      <c r="B388" s="15" t="n">
        <v>6547</v>
      </c>
      <c r="C388" s="15" t="n">
        <v>4547</v>
      </c>
      <c r="D388" s="15" t="n">
        <v>3219</v>
      </c>
      <c r="E388" s="16" t="n">
        <f aca="false">D388*100/C388</f>
        <v>70.7939300637783</v>
      </c>
    </row>
    <row r="389" customFormat="false" ht="11.25" hidden="false" customHeight="true" outlineLevel="3" collapsed="false">
      <c r="A389" s="17" t="s">
        <v>75</v>
      </c>
      <c r="B389" s="15" t="n">
        <v>18223</v>
      </c>
      <c r="C389" s="15" t="n">
        <v>13823</v>
      </c>
      <c r="D389" s="15" t="n">
        <v>10724</v>
      </c>
      <c r="E389" s="16" t="n">
        <f aca="false">D389*100/C389</f>
        <v>77.5808435216668</v>
      </c>
    </row>
    <row r="390" customFormat="false" ht="11.25" hidden="false" customHeight="true" outlineLevel="3" collapsed="false">
      <c r="A390" s="17" t="s">
        <v>121</v>
      </c>
      <c r="B390" s="15" t="n">
        <v>7630</v>
      </c>
      <c r="C390" s="15" t="n">
        <v>7630</v>
      </c>
      <c r="D390" s="15" t="n">
        <v>7141</v>
      </c>
      <c r="E390" s="16" t="n">
        <f aca="false">D390*100/C390</f>
        <v>93.5910878112713</v>
      </c>
    </row>
    <row r="391" customFormat="false" ht="11.25" hidden="false" customHeight="true" outlineLevel="3" collapsed="false">
      <c r="A391" s="17" t="s">
        <v>122</v>
      </c>
      <c r="B391" s="15" t="n">
        <v>96500</v>
      </c>
      <c r="C391" s="15" t="n">
        <v>56700</v>
      </c>
      <c r="D391" s="15" t="n">
        <v>41979</v>
      </c>
      <c r="E391" s="16" t="n">
        <f aca="false">D391*100/C391</f>
        <v>74.037037037037</v>
      </c>
    </row>
    <row r="392" customFormat="false" ht="11.25" hidden="false" customHeight="true" outlineLevel="3" collapsed="false">
      <c r="A392" s="17" t="s">
        <v>123</v>
      </c>
      <c r="B392" s="15" t="n">
        <v>2030</v>
      </c>
      <c r="C392" s="15" t="n">
        <v>1530</v>
      </c>
      <c r="D392" s="15" t="n">
        <v>1430</v>
      </c>
      <c r="E392" s="16" t="n">
        <f aca="false">D392*100/C392</f>
        <v>93.4640522875817</v>
      </c>
    </row>
    <row r="393" customFormat="false" ht="11.25" hidden="false" customHeight="true" outlineLevel="3" collapsed="false">
      <c r="A393" s="17" t="s">
        <v>124</v>
      </c>
      <c r="B393" s="15" t="n">
        <v>16570</v>
      </c>
      <c r="C393" s="15" t="n">
        <v>12670</v>
      </c>
      <c r="D393" s="15" t="n">
        <v>9625</v>
      </c>
      <c r="E393" s="16" t="n">
        <f aca="false">D393*100/C393</f>
        <v>75.9668508287293</v>
      </c>
    </row>
    <row r="394" customFormat="false" ht="11.25" hidden="false" customHeight="true" outlineLevel="3" collapsed="false">
      <c r="A394" s="17" t="s">
        <v>126</v>
      </c>
      <c r="B394" s="15" t="n">
        <v>1600</v>
      </c>
      <c r="C394" s="15" t="n">
        <v>1600</v>
      </c>
      <c r="D394" s="19" t="n">
        <v>273</v>
      </c>
      <c r="E394" s="16" t="n">
        <f aca="false">D394*100/C394</f>
        <v>17.0625</v>
      </c>
    </row>
    <row r="395" customFormat="false" ht="11.25" hidden="false" customHeight="true" outlineLevel="2" collapsed="false">
      <c r="A395" s="14" t="s">
        <v>36</v>
      </c>
      <c r="B395" s="15" t="n">
        <v>90118860</v>
      </c>
      <c r="C395" s="15" t="n">
        <v>69050045</v>
      </c>
      <c r="D395" s="15" t="n">
        <v>66157684.01</v>
      </c>
      <c r="E395" s="16" t="n">
        <f aca="false">D395*100/C395</f>
        <v>95.8112105647433</v>
      </c>
    </row>
    <row r="396" customFormat="false" ht="11.25" hidden="false" customHeight="true" outlineLevel="3" collapsed="false">
      <c r="A396" s="17" t="s">
        <v>141</v>
      </c>
      <c r="B396" s="15" t="n">
        <v>77676.65</v>
      </c>
      <c r="C396" s="15" t="n">
        <v>77676.65</v>
      </c>
      <c r="D396" s="15" t="n">
        <v>77676.65</v>
      </c>
      <c r="E396" s="16" t="n">
        <f aca="false">D396*100/C396</f>
        <v>100</v>
      </c>
    </row>
    <row r="397" customFormat="false" ht="21.75" hidden="false" customHeight="true" outlineLevel="3" collapsed="false">
      <c r="A397" s="17" t="s">
        <v>19</v>
      </c>
      <c r="B397" s="15" t="n">
        <v>58255644.94</v>
      </c>
      <c r="C397" s="15" t="n">
        <v>58255644.94</v>
      </c>
      <c r="D397" s="15" t="n">
        <v>58255644.94</v>
      </c>
      <c r="E397" s="16" t="n">
        <f aca="false">D397*100/C397</f>
        <v>100</v>
      </c>
    </row>
    <row r="398" customFormat="false" ht="11.25" hidden="false" customHeight="true" outlineLevel="3" collapsed="false">
      <c r="A398" s="17" t="s">
        <v>128</v>
      </c>
      <c r="B398" s="15" t="n">
        <v>31785538.41</v>
      </c>
      <c r="C398" s="15" t="n">
        <v>10716723.41</v>
      </c>
      <c r="D398" s="15" t="n">
        <v>7824362.42</v>
      </c>
      <c r="E398" s="16" t="n">
        <f aca="false">D398*100/C398</f>
        <v>73.0107713025319</v>
      </c>
    </row>
    <row r="399" customFormat="false" ht="11.25" hidden="false" customHeight="true" outlineLevel="2" collapsed="false">
      <c r="A399" s="14" t="s">
        <v>38</v>
      </c>
      <c r="B399" s="15" t="n">
        <v>45163700</v>
      </c>
      <c r="C399" s="15" t="n">
        <v>34388154</v>
      </c>
      <c r="D399" s="15" t="n">
        <v>33922902.76</v>
      </c>
      <c r="E399" s="16" t="n">
        <f aca="false">D399*100/C399</f>
        <v>98.6470595659191</v>
      </c>
    </row>
    <row r="400" customFormat="false" ht="21.75" hidden="false" customHeight="true" outlineLevel="3" collapsed="false">
      <c r="A400" s="17" t="s">
        <v>19</v>
      </c>
      <c r="B400" s="15" t="n">
        <v>28857796.76</v>
      </c>
      <c r="C400" s="15" t="n">
        <v>28857796.76</v>
      </c>
      <c r="D400" s="15" t="n">
        <v>28857796.76</v>
      </c>
      <c r="E400" s="16" t="n">
        <f aca="false">D400*100/C400</f>
        <v>100</v>
      </c>
    </row>
    <row r="401" customFormat="false" ht="11.25" hidden="false" customHeight="true" outlineLevel="3" collapsed="false">
      <c r="A401" s="17" t="s">
        <v>128</v>
      </c>
      <c r="B401" s="15" t="n">
        <v>16305903.24</v>
      </c>
      <c r="C401" s="15" t="n">
        <v>5530357.24</v>
      </c>
      <c r="D401" s="15" t="n">
        <v>5065106</v>
      </c>
      <c r="E401" s="16" t="n">
        <f aca="false">D401*100/C401</f>
        <v>91.5873203156764</v>
      </c>
    </row>
    <row r="402" customFormat="false" ht="11.25" hidden="false" customHeight="true" outlineLevel="2" collapsed="false">
      <c r="A402" s="14" t="s">
        <v>39</v>
      </c>
      <c r="B402" s="15" t="n">
        <v>43016300</v>
      </c>
      <c r="C402" s="15" t="n">
        <v>32116625</v>
      </c>
      <c r="D402" s="15" t="n">
        <v>30219943.88</v>
      </c>
      <c r="E402" s="16" t="n">
        <f aca="false">D402*100/C402</f>
        <v>94.0943946632001</v>
      </c>
    </row>
    <row r="403" customFormat="false" ht="21.75" hidden="false" customHeight="true" outlineLevel="3" collapsed="false">
      <c r="A403" s="17" t="s">
        <v>19</v>
      </c>
      <c r="B403" s="15" t="n">
        <v>26572852.88</v>
      </c>
      <c r="C403" s="15" t="n">
        <v>26572852.88</v>
      </c>
      <c r="D403" s="15" t="n">
        <v>26572852.88</v>
      </c>
      <c r="E403" s="16" t="n">
        <f aca="false">D403*100/C403</f>
        <v>100</v>
      </c>
    </row>
    <row r="404" customFormat="false" ht="11.25" hidden="false" customHeight="true" outlineLevel="3" collapsed="false">
      <c r="A404" s="17" t="s">
        <v>128</v>
      </c>
      <c r="B404" s="15" t="n">
        <v>16443447.12</v>
      </c>
      <c r="C404" s="15" t="n">
        <v>5543772.12</v>
      </c>
      <c r="D404" s="15" t="n">
        <v>3647091</v>
      </c>
      <c r="E404" s="16" t="n">
        <f aca="false">D404*100/C404</f>
        <v>65.7871738061268</v>
      </c>
    </row>
    <row r="405" customFormat="false" ht="11.25" hidden="false" customHeight="true" outlineLevel="2" collapsed="false">
      <c r="A405" s="14" t="s">
        <v>150</v>
      </c>
      <c r="B405" s="15" t="n">
        <v>7917700</v>
      </c>
      <c r="C405" s="15" t="n">
        <v>5978750</v>
      </c>
      <c r="D405" s="15" t="n">
        <v>5774768.37</v>
      </c>
      <c r="E405" s="16" t="n">
        <f aca="false">D405*100/C405</f>
        <v>96.5882227890445</v>
      </c>
    </row>
    <row r="406" customFormat="false" ht="21.75" hidden="false" customHeight="true" outlineLevel="3" collapsed="false">
      <c r="A406" s="17" t="s">
        <v>19</v>
      </c>
      <c r="B406" s="15" t="n">
        <v>5201840.37</v>
      </c>
      <c r="C406" s="15" t="n">
        <v>5201840.37</v>
      </c>
      <c r="D406" s="15" t="n">
        <v>5201840.37</v>
      </c>
      <c r="E406" s="16" t="n">
        <f aca="false">D406*100/C406</f>
        <v>100</v>
      </c>
    </row>
    <row r="407" customFormat="false" ht="11.25" hidden="false" customHeight="true" outlineLevel="3" collapsed="false">
      <c r="A407" s="17" t="s">
        <v>128</v>
      </c>
      <c r="B407" s="15" t="n">
        <v>2715859.63</v>
      </c>
      <c r="C407" s="15" t="n">
        <v>776909.63</v>
      </c>
      <c r="D407" s="15" t="n">
        <v>572928</v>
      </c>
      <c r="E407" s="16" t="n">
        <f aca="false">D407*100/C407</f>
        <v>73.7444842844849</v>
      </c>
    </row>
    <row r="408" customFormat="false" ht="11.25" hidden="false" customHeight="true" outlineLevel="2" collapsed="false">
      <c r="A408" s="14" t="s">
        <v>151</v>
      </c>
      <c r="B408" s="15" t="n">
        <v>5030821.89</v>
      </c>
      <c r="C408" s="15" t="n">
        <v>5030821.89</v>
      </c>
      <c r="D408" s="15" t="n">
        <v>4430716.3</v>
      </c>
      <c r="E408" s="16" t="n">
        <f aca="false">D408*100/C408</f>
        <v>88.0714204732062</v>
      </c>
    </row>
    <row r="409" customFormat="false" ht="11.25" hidden="false" customHeight="true" outlineLevel="3" collapsed="false">
      <c r="A409" s="17" t="s">
        <v>128</v>
      </c>
      <c r="B409" s="15" t="n">
        <v>1317542.59</v>
      </c>
      <c r="C409" s="15" t="n">
        <v>1317542.59</v>
      </c>
      <c r="D409" s="15" t="n">
        <v>717437</v>
      </c>
      <c r="E409" s="16" t="n">
        <f aca="false">D409*100/C409</f>
        <v>54.4526609951941</v>
      </c>
    </row>
    <row r="410" customFormat="false" ht="11.25" hidden="false" customHeight="true" outlineLevel="3" collapsed="false">
      <c r="A410" s="17" t="s">
        <v>130</v>
      </c>
      <c r="B410" s="15" t="n">
        <v>3713279.3</v>
      </c>
      <c r="C410" s="15" t="n">
        <v>3713279.3</v>
      </c>
      <c r="D410" s="15" t="n">
        <v>3713279.3</v>
      </c>
      <c r="E410" s="16" t="n">
        <f aca="false">D410*100/C410</f>
        <v>100</v>
      </c>
    </row>
    <row r="411" customFormat="false" ht="11.25" hidden="false" customHeight="true" outlineLevel="2" collapsed="false">
      <c r="A411" s="14" t="s">
        <v>152</v>
      </c>
      <c r="B411" s="15" t="n">
        <v>3487400</v>
      </c>
      <c r="C411" s="15" t="n">
        <v>3487400</v>
      </c>
      <c r="D411" s="15" t="n">
        <v>3203657.69</v>
      </c>
      <c r="E411" s="16" t="n">
        <f aca="false">D411*100/C411</f>
        <v>91.8637864885015</v>
      </c>
    </row>
    <row r="412" customFormat="false" ht="11.25" hidden="false" customHeight="true" outlineLevel="3" collapsed="false">
      <c r="A412" s="17" t="s">
        <v>128</v>
      </c>
      <c r="B412" s="15" t="n">
        <v>464338.02</v>
      </c>
      <c r="C412" s="15" t="n">
        <v>464338.02</v>
      </c>
      <c r="D412" s="15" t="n">
        <v>464338.02</v>
      </c>
      <c r="E412" s="16" t="n">
        <f aca="false">D412*100/C412</f>
        <v>100</v>
      </c>
    </row>
    <row r="413" customFormat="false" ht="11.25" hidden="false" customHeight="true" outlineLevel="3" collapsed="false">
      <c r="A413" s="17" t="s">
        <v>130</v>
      </c>
      <c r="B413" s="15" t="n">
        <v>3023061.98</v>
      </c>
      <c r="C413" s="15" t="n">
        <v>3023061.98</v>
      </c>
      <c r="D413" s="15" t="n">
        <v>2739319.67</v>
      </c>
      <c r="E413" s="16" t="n">
        <f aca="false">D413*100/C413</f>
        <v>90.6140756664209</v>
      </c>
    </row>
    <row r="414" customFormat="false" ht="11.25" hidden="false" customHeight="true" outlineLevel="2" collapsed="false">
      <c r="A414" s="14" t="s">
        <v>153</v>
      </c>
      <c r="B414" s="15" t="n">
        <v>1676200</v>
      </c>
      <c r="C414" s="15" t="n">
        <v>1279800</v>
      </c>
      <c r="D414" s="15" t="n">
        <v>1149198</v>
      </c>
      <c r="E414" s="16" t="n">
        <f aca="false">D414*100/C414</f>
        <v>89.7951242381622</v>
      </c>
    </row>
    <row r="415" customFormat="false" ht="11.25" hidden="false" customHeight="true" outlineLevel="3" collapsed="false">
      <c r="A415" s="17" t="s">
        <v>119</v>
      </c>
      <c r="B415" s="15" t="n">
        <v>1261200</v>
      </c>
      <c r="C415" s="15" t="n">
        <v>963300</v>
      </c>
      <c r="D415" s="15" t="n">
        <v>875710</v>
      </c>
      <c r="E415" s="16" t="n">
        <f aca="false">D415*100/C415</f>
        <v>90.9072978303748</v>
      </c>
    </row>
    <row r="416" customFormat="false" ht="11.25" hidden="false" customHeight="true" outlineLevel="3" collapsed="false">
      <c r="A416" s="17" t="s">
        <v>120</v>
      </c>
      <c r="B416" s="15" t="n">
        <v>279100</v>
      </c>
      <c r="C416" s="15" t="n">
        <v>214000</v>
      </c>
      <c r="D416" s="15" t="n">
        <v>196223</v>
      </c>
      <c r="E416" s="16" t="n">
        <f aca="false">D416*100/C416</f>
        <v>91.6929906542056</v>
      </c>
    </row>
    <row r="417" customFormat="false" ht="11.25" hidden="false" customHeight="true" outlineLevel="3" collapsed="false">
      <c r="A417" s="17" t="s">
        <v>16</v>
      </c>
      <c r="B417" s="15" t="n">
        <v>48600</v>
      </c>
      <c r="C417" s="15" t="n">
        <v>38800</v>
      </c>
      <c r="D417" s="15" t="n">
        <v>34428</v>
      </c>
      <c r="E417" s="16" t="n">
        <f aca="false">D417*100/C417</f>
        <v>88.7319587628866</v>
      </c>
    </row>
    <row r="418" customFormat="false" ht="11.25" hidden="false" customHeight="true" outlineLevel="3" collapsed="false">
      <c r="A418" s="17" t="s">
        <v>75</v>
      </c>
      <c r="B418" s="15" t="n">
        <v>80900</v>
      </c>
      <c r="C418" s="15" t="n">
        <v>57300</v>
      </c>
      <c r="D418" s="15" t="n">
        <v>42237</v>
      </c>
      <c r="E418" s="16" t="n">
        <f aca="false">D418*100/C418</f>
        <v>73.7120418848168</v>
      </c>
    </row>
    <row r="419" customFormat="false" ht="11.25" hidden="false" customHeight="true" outlineLevel="3" collapsed="false">
      <c r="A419" s="17" t="s">
        <v>121</v>
      </c>
      <c r="B419" s="15" t="n">
        <v>6400</v>
      </c>
      <c r="C419" s="15" t="n">
        <v>6400</v>
      </c>
      <c r="D419" s="19" t="n">
        <v>600</v>
      </c>
      <c r="E419" s="16" t="n">
        <f aca="false">D419*100/C419</f>
        <v>9.375</v>
      </c>
    </row>
    <row r="420" customFormat="false" ht="11.25" hidden="false" customHeight="true" outlineLevel="2" collapsed="false">
      <c r="A420" s="14" t="s">
        <v>154</v>
      </c>
      <c r="B420" s="15" t="n">
        <v>33939200</v>
      </c>
      <c r="C420" s="15" t="n">
        <v>25830740</v>
      </c>
      <c r="D420" s="15" t="n">
        <v>22386860.2</v>
      </c>
      <c r="E420" s="16" t="n">
        <f aca="false">D420*100/C420</f>
        <v>86.6675139775322</v>
      </c>
    </row>
    <row r="421" customFormat="false" ht="11.25" hidden="false" customHeight="true" outlineLevel="3" collapsed="false">
      <c r="A421" s="17" t="s">
        <v>141</v>
      </c>
      <c r="B421" s="15" t="n">
        <v>18631342.2</v>
      </c>
      <c r="C421" s="15" t="n">
        <v>18631342.2</v>
      </c>
      <c r="D421" s="15" t="n">
        <v>18631342.2</v>
      </c>
      <c r="E421" s="16" t="n">
        <f aca="false">D421*100/C421</f>
        <v>100</v>
      </c>
    </row>
    <row r="422" customFormat="false" ht="21.75" hidden="false" customHeight="true" outlineLevel="3" collapsed="false">
      <c r="A422" s="17" t="s">
        <v>19</v>
      </c>
      <c r="B422" s="15" t="n">
        <v>387975</v>
      </c>
      <c r="C422" s="15" t="n">
        <v>387975</v>
      </c>
      <c r="D422" s="15" t="n">
        <v>387975</v>
      </c>
      <c r="E422" s="16" t="n">
        <f aca="false">D422*100/C422</f>
        <v>100</v>
      </c>
    </row>
    <row r="423" customFormat="false" ht="11.25" hidden="false" customHeight="true" outlineLevel="3" collapsed="false">
      <c r="A423" s="17" t="s">
        <v>128</v>
      </c>
      <c r="B423" s="15" t="n">
        <v>14919882.8</v>
      </c>
      <c r="C423" s="15" t="n">
        <v>6811422.8</v>
      </c>
      <c r="D423" s="15" t="n">
        <v>3367543</v>
      </c>
      <c r="E423" s="16" t="n">
        <f aca="false">D423*100/C423</f>
        <v>49.4396413037229</v>
      </c>
    </row>
    <row r="424" customFormat="false" ht="21.75" hidden="false" customHeight="true" outlineLevel="2" collapsed="false">
      <c r="A424" s="14" t="s">
        <v>41</v>
      </c>
      <c r="B424" s="15" t="n">
        <v>55046087.25</v>
      </c>
      <c r="C424" s="15" t="n">
        <v>52262641.37</v>
      </c>
      <c r="D424" s="15" t="n">
        <v>48843142.35</v>
      </c>
      <c r="E424" s="16" t="n">
        <f aca="false">D424*100/C424</f>
        <v>93.4570872608768</v>
      </c>
    </row>
    <row r="425" customFormat="false" ht="21.75" hidden="false" customHeight="true" outlineLevel="3" collapsed="false">
      <c r="A425" s="17" t="s">
        <v>19</v>
      </c>
      <c r="B425" s="15" t="n">
        <v>41202018.45</v>
      </c>
      <c r="C425" s="15" t="n">
        <v>41202018.45</v>
      </c>
      <c r="D425" s="15" t="n">
        <v>41202018.4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28</v>
      </c>
      <c r="B426" s="15" t="n">
        <v>13844068.8</v>
      </c>
      <c r="C426" s="15" t="n">
        <v>11060622.92</v>
      </c>
      <c r="D426" s="15" t="n">
        <v>7641123.9</v>
      </c>
      <c r="E426" s="16" t="n">
        <f aca="false">D426*100/C426</f>
        <v>69.0840285874243</v>
      </c>
    </row>
    <row r="427" customFormat="false" ht="12" hidden="false" customHeight="true" outlineLevel="1" collapsed="false">
      <c r="A427" s="13" t="s">
        <v>42</v>
      </c>
      <c r="B427" s="11" t="n">
        <v>914059960</v>
      </c>
      <c r="C427" s="11" t="n">
        <v>708946770.59</v>
      </c>
      <c r="D427" s="11" t="n">
        <v>677262048.36</v>
      </c>
      <c r="E427" s="12" t="n">
        <f aca="false">D427*100/C427</f>
        <v>95.5307332589115</v>
      </c>
    </row>
    <row r="428" customFormat="false" ht="21.75" hidden="false" customHeight="true" outlineLevel="2" collapsed="false">
      <c r="A428" s="14" t="s">
        <v>155</v>
      </c>
      <c r="B428" s="15" t="n">
        <v>500000</v>
      </c>
      <c r="C428" s="15" t="n">
        <v>500000</v>
      </c>
      <c r="D428" s="15" t="n">
        <v>335835</v>
      </c>
      <c r="E428" s="16" t="n">
        <f aca="false">D428*100/C428</f>
        <v>67.167</v>
      </c>
    </row>
    <row r="429" customFormat="false" ht="11.25" hidden="false" customHeight="true" outlineLevel="3" collapsed="false">
      <c r="A429" s="17" t="s">
        <v>128</v>
      </c>
      <c r="B429" s="15" t="n">
        <v>500000</v>
      </c>
      <c r="C429" s="15" t="n">
        <v>500000</v>
      </c>
      <c r="D429" s="15" t="n">
        <v>335835</v>
      </c>
      <c r="E429" s="16" t="n">
        <f aca="false">D429*100/C429</f>
        <v>67.167</v>
      </c>
    </row>
    <row r="430" customFormat="false" ht="21.75" hidden="false" customHeight="true" outlineLevel="2" collapsed="false">
      <c r="A430" s="14" t="s">
        <v>43</v>
      </c>
      <c r="B430" s="15" t="n">
        <v>25269900</v>
      </c>
      <c r="C430" s="15" t="n">
        <v>19989257</v>
      </c>
      <c r="D430" s="15" t="n">
        <v>17330227</v>
      </c>
      <c r="E430" s="16" t="n">
        <f aca="false">D430*100/C430</f>
        <v>86.6977046720646</v>
      </c>
    </row>
    <row r="431" customFormat="false" ht="11.25" hidden="false" customHeight="true" outlineLevel="3" collapsed="false">
      <c r="A431" s="17" t="s">
        <v>119</v>
      </c>
      <c r="B431" s="15" t="n">
        <v>19148000</v>
      </c>
      <c r="C431" s="15" t="n">
        <v>15231100</v>
      </c>
      <c r="D431" s="15" t="n">
        <v>13353568</v>
      </c>
      <c r="E431" s="16" t="n">
        <f aca="false">D431*100/C431</f>
        <v>87.6730374037332</v>
      </c>
    </row>
    <row r="432" customFormat="false" ht="11.25" hidden="false" customHeight="true" outlineLevel="3" collapsed="false">
      <c r="A432" s="17" t="s">
        <v>120</v>
      </c>
      <c r="B432" s="15" t="n">
        <v>4212600</v>
      </c>
      <c r="C432" s="15" t="n">
        <v>3349812</v>
      </c>
      <c r="D432" s="15" t="n">
        <v>2891305</v>
      </c>
      <c r="E432" s="16" t="n">
        <f aca="false">D432*100/C432</f>
        <v>86.312455743785</v>
      </c>
    </row>
    <row r="433" customFormat="false" ht="11.25" hidden="false" customHeight="true" outlineLevel="3" collapsed="false">
      <c r="A433" s="17" t="s">
        <v>16</v>
      </c>
      <c r="B433" s="15" t="n">
        <v>723300</v>
      </c>
      <c r="C433" s="15" t="n">
        <v>593300</v>
      </c>
      <c r="D433" s="15" t="n">
        <v>458273</v>
      </c>
      <c r="E433" s="16" t="n">
        <f aca="false">D433*100/C433</f>
        <v>77.2413618742626</v>
      </c>
    </row>
    <row r="434" customFormat="false" ht="11.25" hidden="false" customHeight="true" outlineLevel="3" collapsed="false">
      <c r="A434" s="17" t="s">
        <v>75</v>
      </c>
      <c r="B434" s="15" t="n">
        <v>320900</v>
      </c>
      <c r="C434" s="15" t="n">
        <v>234900</v>
      </c>
      <c r="D434" s="15" t="n">
        <v>204277</v>
      </c>
      <c r="E434" s="16" t="n">
        <f aca="false">D434*100/C434</f>
        <v>86.9633886760324</v>
      </c>
    </row>
    <row r="435" customFormat="false" ht="11.25" hidden="false" customHeight="true" outlineLevel="3" collapsed="false">
      <c r="A435" s="17" t="s">
        <v>121</v>
      </c>
      <c r="B435" s="15" t="n">
        <v>21000</v>
      </c>
      <c r="C435" s="15" t="n">
        <v>20000</v>
      </c>
      <c r="D435" s="15" t="n">
        <v>17995</v>
      </c>
      <c r="E435" s="16" t="n">
        <f aca="false">D435*100/C435</f>
        <v>89.975</v>
      </c>
    </row>
    <row r="436" customFormat="false" ht="11.25" hidden="false" customHeight="true" outlineLevel="3" collapsed="false">
      <c r="A436" s="17" t="s">
        <v>122</v>
      </c>
      <c r="B436" s="15" t="n">
        <v>343700</v>
      </c>
      <c r="C436" s="15" t="n">
        <v>183644</v>
      </c>
      <c r="D436" s="15" t="n">
        <v>166342</v>
      </c>
      <c r="E436" s="16" t="n">
        <f aca="false">D436*100/C436</f>
        <v>90.5785105965891</v>
      </c>
    </row>
    <row r="437" customFormat="false" ht="11.25" hidden="false" customHeight="true" outlineLevel="3" collapsed="false">
      <c r="A437" s="17" t="s">
        <v>123</v>
      </c>
      <c r="B437" s="15" t="n">
        <v>8000</v>
      </c>
      <c r="C437" s="15" t="n">
        <v>6381</v>
      </c>
      <c r="D437" s="15" t="n">
        <v>5713</v>
      </c>
      <c r="E437" s="16" t="n">
        <f aca="false">D437*100/C437</f>
        <v>89.5314214073029</v>
      </c>
    </row>
    <row r="438" customFormat="false" ht="11.25" hidden="false" customHeight="true" outlineLevel="3" collapsed="false">
      <c r="A438" s="17" t="s">
        <v>124</v>
      </c>
      <c r="B438" s="15" t="n">
        <v>227400</v>
      </c>
      <c r="C438" s="15" t="n">
        <v>160120</v>
      </c>
      <c r="D438" s="15" t="n">
        <v>142592</v>
      </c>
      <c r="E438" s="16" t="n">
        <f aca="false">D438*100/C438</f>
        <v>89.0532100924307</v>
      </c>
    </row>
    <row r="439" customFormat="false" ht="11.25" hidden="false" customHeight="true" outlineLevel="3" collapsed="false">
      <c r="A439" s="17" t="s">
        <v>126</v>
      </c>
      <c r="B439" s="15" t="n">
        <v>265000</v>
      </c>
      <c r="C439" s="15" t="n">
        <v>210000</v>
      </c>
      <c r="D439" s="15" t="n">
        <v>90162</v>
      </c>
      <c r="E439" s="16" t="n">
        <f aca="false">D439*100/C439</f>
        <v>42.9342857142857</v>
      </c>
    </row>
    <row r="440" customFormat="false" ht="21.75" hidden="false" customHeight="true" outlineLevel="2" collapsed="false">
      <c r="A440" s="14" t="s">
        <v>156</v>
      </c>
      <c r="B440" s="15" t="n">
        <v>50000000</v>
      </c>
      <c r="C440" s="15" t="n">
        <v>39459609.43</v>
      </c>
      <c r="D440" s="15" t="n">
        <v>37459609.43</v>
      </c>
      <c r="E440" s="16" t="n">
        <f aca="false">D440*100/C440</f>
        <v>94.931526112675</v>
      </c>
    </row>
    <row r="441" customFormat="false" ht="11.25" hidden="false" customHeight="true" outlineLevel="3" collapsed="false">
      <c r="A441" s="17" t="s">
        <v>130</v>
      </c>
      <c r="B441" s="15" t="n">
        <v>50000000</v>
      </c>
      <c r="C441" s="15" t="n">
        <v>39459609.43</v>
      </c>
      <c r="D441" s="15" t="n">
        <v>37459609.43</v>
      </c>
      <c r="E441" s="16" t="n">
        <f aca="false">D441*100/C441</f>
        <v>94.931526112675</v>
      </c>
    </row>
    <row r="442" customFormat="false" ht="21.75" hidden="false" customHeight="true" outlineLevel="2" collapsed="false">
      <c r="A442" s="14" t="s">
        <v>157</v>
      </c>
      <c r="B442" s="15" t="n">
        <v>486031200</v>
      </c>
      <c r="C442" s="15" t="n">
        <v>377661883.78</v>
      </c>
      <c r="D442" s="15" t="n">
        <v>369517989.78</v>
      </c>
      <c r="E442" s="16" t="n">
        <f aca="false">D442*100/C442</f>
        <v>97.8436018169247</v>
      </c>
    </row>
    <row r="443" customFormat="false" ht="11.25" hidden="false" customHeight="true" outlineLevel="3" collapsed="false">
      <c r="A443" s="17" t="s">
        <v>75</v>
      </c>
      <c r="B443" s="15" t="n">
        <v>85522.42</v>
      </c>
      <c r="C443" s="19" t="n">
        <v>22.42</v>
      </c>
      <c r="D443" s="19" t="n">
        <v>22.42</v>
      </c>
      <c r="E443" s="16" t="n">
        <f aca="false">D443*100/C443</f>
        <v>100</v>
      </c>
    </row>
    <row r="444" customFormat="false" ht="11.25" hidden="false" customHeight="true" outlineLevel="3" collapsed="false">
      <c r="A444" s="17" t="s">
        <v>130</v>
      </c>
      <c r="B444" s="15" t="n">
        <v>485945677.58</v>
      </c>
      <c r="C444" s="15" t="n">
        <v>377661861.36</v>
      </c>
      <c r="D444" s="15" t="n">
        <v>369517967.36</v>
      </c>
      <c r="E444" s="16" t="n">
        <f aca="false">D444*100/C444</f>
        <v>97.8436016889095</v>
      </c>
    </row>
    <row r="445" customFormat="false" ht="21.75" hidden="false" customHeight="true" outlineLevel="2" collapsed="false">
      <c r="A445" s="14" t="s">
        <v>158</v>
      </c>
      <c r="B445" s="15" t="n">
        <v>13000</v>
      </c>
      <c r="C445" s="18"/>
      <c r="D445" s="18"/>
      <c r="E445" s="16"/>
    </row>
    <row r="446" customFormat="false" ht="11.25" hidden="false" customHeight="true" outlineLevel="3" collapsed="false">
      <c r="A446" s="17" t="s">
        <v>130</v>
      </c>
      <c r="B446" s="15" t="n">
        <v>13000</v>
      </c>
      <c r="C446" s="18"/>
      <c r="D446" s="18"/>
      <c r="E446" s="16"/>
    </row>
    <row r="447" customFormat="false" ht="21.75" hidden="false" customHeight="true" outlineLevel="2" collapsed="false">
      <c r="A447" s="14" t="s">
        <v>159</v>
      </c>
      <c r="B447" s="15" t="n">
        <v>94900</v>
      </c>
      <c r="C447" s="15" t="n">
        <v>61700.38</v>
      </c>
      <c r="D447" s="15" t="n">
        <v>61700.38</v>
      </c>
      <c r="E447" s="16" t="n">
        <f aca="false">D447*100/C447</f>
        <v>100</v>
      </c>
    </row>
    <row r="448" customFormat="false" ht="11.25" hidden="false" customHeight="true" outlineLevel="3" collapsed="false">
      <c r="A448" s="17" t="s">
        <v>130</v>
      </c>
      <c r="B448" s="15" t="n">
        <v>94900</v>
      </c>
      <c r="C448" s="15" t="n">
        <v>61700.38</v>
      </c>
      <c r="D448" s="15" t="n">
        <v>61700.38</v>
      </c>
      <c r="E448" s="16" t="n">
        <f aca="false">D448*100/C448</f>
        <v>100</v>
      </c>
    </row>
    <row r="449" customFormat="false" ht="11.25" hidden="false" customHeight="true" outlineLevel="2" collapsed="false">
      <c r="A449" s="14" t="s">
        <v>160</v>
      </c>
      <c r="B449" s="15" t="n">
        <v>394900</v>
      </c>
      <c r="C449" s="15" t="n">
        <v>349600</v>
      </c>
      <c r="D449" s="15" t="n">
        <v>85244.04</v>
      </c>
      <c r="E449" s="16" t="n">
        <f aca="false">D449*100/C449</f>
        <v>24.3833066361556</v>
      </c>
    </row>
    <row r="450" customFormat="false" ht="11.25" hidden="false" customHeight="true" outlineLevel="3" collapsed="false">
      <c r="A450" s="17" t="s">
        <v>130</v>
      </c>
      <c r="B450" s="15" t="n">
        <v>394900</v>
      </c>
      <c r="C450" s="15" t="n">
        <v>349600</v>
      </c>
      <c r="D450" s="15" t="n">
        <v>85244.04</v>
      </c>
      <c r="E450" s="16" t="n">
        <f aca="false">D450*100/C450</f>
        <v>24.3833066361556</v>
      </c>
    </row>
    <row r="451" customFormat="false" ht="11.25" hidden="false" customHeight="true" outlineLevel="2" collapsed="false">
      <c r="A451" s="14" t="s">
        <v>161</v>
      </c>
      <c r="B451" s="15" t="n">
        <v>1867200</v>
      </c>
      <c r="C451" s="15" t="n">
        <v>1400400</v>
      </c>
      <c r="D451" s="15" t="n">
        <v>809760.92</v>
      </c>
      <c r="E451" s="16" t="n">
        <f aca="false">D451*100/C451</f>
        <v>57.8235447015139</v>
      </c>
    </row>
    <row r="452" customFormat="false" ht="11.25" hidden="false" customHeight="true" outlineLevel="3" collapsed="false">
      <c r="A452" s="17" t="s">
        <v>130</v>
      </c>
      <c r="B452" s="15" t="n">
        <v>1867200</v>
      </c>
      <c r="C452" s="15" t="n">
        <v>1400400</v>
      </c>
      <c r="D452" s="15" t="n">
        <v>809760.92</v>
      </c>
      <c r="E452" s="16" t="n">
        <f aca="false">D452*100/C452</f>
        <v>57.8235447015139</v>
      </c>
    </row>
    <row r="453" customFormat="false" ht="21.75" hidden="false" customHeight="true" outlineLevel="2" collapsed="false">
      <c r="A453" s="14" t="s">
        <v>162</v>
      </c>
      <c r="B453" s="15" t="n">
        <v>37384400</v>
      </c>
      <c r="C453" s="15" t="n">
        <v>37384400</v>
      </c>
      <c r="D453" s="15" t="n">
        <v>37384400</v>
      </c>
      <c r="E453" s="16" t="n">
        <f aca="false">D453*100/C453</f>
        <v>100</v>
      </c>
    </row>
    <row r="454" customFormat="false" ht="11.25" hidden="false" customHeight="true" outlineLevel="3" collapsed="false">
      <c r="A454" s="17" t="s">
        <v>128</v>
      </c>
      <c r="B454" s="15" t="n">
        <v>37384400</v>
      </c>
      <c r="C454" s="15" t="n">
        <v>37384400</v>
      </c>
      <c r="D454" s="15" t="n">
        <v>37384400</v>
      </c>
      <c r="E454" s="16" t="n">
        <f aca="false">D454*100/C454</f>
        <v>100</v>
      </c>
    </row>
    <row r="455" customFormat="false" ht="11.25" hidden="false" customHeight="true" outlineLevel="2" collapsed="false">
      <c r="A455" s="14" t="s">
        <v>163</v>
      </c>
      <c r="B455" s="15" t="n">
        <v>2161800</v>
      </c>
      <c r="C455" s="15" t="n">
        <v>1632619.65</v>
      </c>
      <c r="D455" s="15" t="n">
        <v>1563721.63</v>
      </c>
      <c r="E455" s="16" t="n">
        <f aca="false">D455*100/C455</f>
        <v>95.7799099134939</v>
      </c>
    </row>
    <row r="456" customFormat="false" ht="11.25" hidden="false" customHeight="true" outlineLevel="3" collapsed="false">
      <c r="A456" s="17" t="s">
        <v>75</v>
      </c>
      <c r="B456" s="19" t="n">
        <v>120</v>
      </c>
      <c r="C456" s="19" t="n">
        <v>83</v>
      </c>
      <c r="D456" s="19" t="n">
        <v>43.73</v>
      </c>
      <c r="E456" s="16" t="n">
        <f aca="false">D456*100/C456</f>
        <v>52.6867469879518</v>
      </c>
    </row>
    <row r="457" customFormat="false" ht="11.25" hidden="false" customHeight="true" outlineLevel="3" collapsed="false">
      <c r="A457" s="17" t="s">
        <v>130</v>
      </c>
      <c r="B457" s="15" t="n">
        <v>2161680</v>
      </c>
      <c r="C457" s="15" t="n">
        <v>1632536.65</v>
      </c>
      <c r="D457" s="15" t="n">
        <v>1563677.9</v>
      </c>
      <c r="E457" s="16" t="n">
        <f aca="false">D457*100/C457</f>
        <v>95.7821008183798</v>
      </c>
    </row>
    <row r="458" customFormat="false" ht="11.25" hidden="false" customHeight="true" outlineLevel="2" collapsed="false">
      <c r="A458" s="14" t="s">
        <v>164</v>
      </c>
      <c r="B458" s="15" t="n">
        <v>306160</v>
      </c>
      <c r="C458" s="15" t="n">
        <v>229568</v>
      </c>
      <c r="D458" s="15" t="n">
        <v>173720</v>
      </c>
      <c r="E458" s="16" t="n">
        <f aca="false">D458*100/C458</f>
        <v>75.6725676052411</v>
      </c>
    </row>
    <row r="459" customFormat="false" ht="11.25" hidden="false" customHeight="true" outlineLevel="3" collapsed="false">
      <c r="A459" s="17" t="s">
        <v>130</v>
      </c>
      <c r="B459" s="15" t="n">
        <v>306160</v>
      </c>
      <c r="C459" s="15" t="n">
        <v>229568</v>
      </c>
      <c r="D459" s="15" t="n">
        <v>173720</v>
      </c>
      <c r="E459" s="16" t="n">
        <f aca="false">D459*100/C459</f>
        <v>75.6725676052411</v>
      </c>
    </row>
    <row r="460" customFormat="false" ht="11.25" hidden="false" customHeight="true" outlineLevel="2" collapsed="false">
      <c r="A460" s="14" t="s">
        <v>165</v>
      </c>
      <c r="B460" s="15" t="n">
        <v>128691120</v>
      </c>
      <c r="C460" s="15" t="n">
        <v>96770538.62</v>
      </c>
      <c r="D460" s="15" t="n">
        <v>90405889.88</v>
      </c>
      <c r="E460" s="16" t="n">
        <f aca="false">D460*100/C460</f>
        <v>93.4229479025711</v>
      </c>
    </row>
    <row r="461" customFormat="false" ht="11.25" hidden="false" customHeight="true" outlineLevel="3" collapsed="false">
      <c r="A461" s="17" t="s">
        <v>75</v>
      </c>
      <c r="B461" s="15" t="n">
        <v>3000</v>
      </c>
      <c r="C461" s="15" t="n">
        <v>2250</v>
      </c>
      <c r="D461" s="15" t="n">
        <v>1175.34</v>
      </c>
      <c r="E461" s="16" t="n">
        <f aca="false">D461*100/C461</f>
        <v>52.2373333333333</v>
      </c>
    </row>
    <row r="462" customFormat="false" ht="11.25" hidden="false" customHeight="true" outlineLevel="3" collapsed="false">
      <c r="A462" s="17" t="s">
        <v>130</v>
      </c>
      <c r="B462" s="15" t="n">
        <v>128688120</v>
      </c>
      <c r="C462" s="15" t="n">
        <v>96768288.62</v>
      </c>
      <c r="D462" s="15" t="n">
        <v>90404714.54</v>
      </c>
      <c r="E462" s="16" t="n">
        <f aca="false">D462*100/C462</f>
        <v>93.4239055265417</v>
      </c>
    </row>
    <row r="463" customFormat="false" ht="11.25" hidden="false" customHeight="true" outlineLevel="2" collapsed="false">
      <c r="A463" s="14" t="s">
        <v>166</v>
      </c>
      <c r="B463" s="15" t="n">
        <v>5543400</v>
      </c>
      <c r="C463" s="15" t="n">
        <v>4111075.35</v>
      </c>
      <c r="D463" s="15" t="n">
        <v>4073174.51</v>
      </c>
      <c r="E463" s="16" t="n">
        <f aca="false">D463*100/C463</f>
        <v>99.0780796562145</v>
      </c>
    </row>
    <row r="464" customFormat="false" ht="11.25" hidden="false" customHeight="true" outlineLevel="3" collapsed="false">
      <c r="A464" s="17" t="s">
        <v>75</v>
      </c>
      <c r="B464" s="19" t="n">
        <v>200</v>
      </c>
      <c r="C464" s="18"/>
      <c r="D464" s="18"/>
      <c r="E464" s="16"/>
    </row>
    <row r="465" customFormat="false" ht="11.25" hidden="false" customHeight="true" outlineLevel="3" collapsed="false">
      <c r="A465" s="17" t="s">
        <v>130</v>
      </c>
      <c r="B465" s="15" t="n">
        <v>5543200</v>
      </c>
      <c r="C465" s="15" t="n">
        <v>4111075.35</v>
      </c>
      <c r="D465" s="15" t="n">
        <v>4073174.51</v>
      </c>
      <c r="E465" s="16" t="n">
        <f aca="false">D465*100/C465</f>
        <v>99.0780796562145</v>
      </c>
    </row>
    <row r="466" customFormat="false" ht="11.25" hidden="false" customHeight="true" outlineLevel="2" collapsed="false">
      <c r="A466" s="14" t="s">
        <v>167</v>
      </c>
      <c r="B466" s="15" t="n">
        <v>20151900</v>
      </c>
      <c r="C466" s="15" t="n">
        <v>14936511.37</v>
      </c>
      <c r="D466" s="15" t="n">
        <v>13600198.91</v>
      </c>
      <c r="E466" s="16" t="n">
        <f aca="false">D466*100/C466</f>
        <v>91.0533830363897</v>
      </c>
    </row>
    <row r="467" customFormat="false" ht="11.25" hidden="false" customHeight="true" outlineLevel="3" collapsed="false">
      <c r="A467" s="17" t="s">
        <v>75</v>
      </c>
      <c r="B467" s="19" t="n">
        <v>300</v>
      </c>
      <c r="C467" s="19" t="n">
        <v>225.74</v>
      </c>
      <c r="D467" s="19" t="n">
        <v>217.21</v>
      </c>
      <c r="E467" s="16" t="n">
        <f aca="false">D467*100/C467</f>
        <v>96.221316558873</v>
      </c>
    </row>
    <row r="468" customFormat="false" ht="11.25" hidden="false" customHeight="true" outlineLevel="3" collapsed="false">
      <c r="A468" s="17" t="s">
        <v>130</v>
      </c>
      <c r="B468" s="15" t="n">
        <v>20151600</v>
      </c>
      <c r="C468" s="15" t="n">
        <v>14936285.63</v>
      </c>
      <c r="D468" s="15" t="n">
        <v>13599981.7</v>
      </c>
      <c r="E468" s="16" t="n">
        <f aca="false">D468*100/C468</f>
        <v>91.0533049306717</v>
      </c>
    </row>
    <row r="469" customFormat="false" ht="11.25" hidden="false" customHeight="true" outlineLevel="2" collapsed="false">
      <c r="A469" s="14" t="s">
        <v>168</v>
      </c>
      <c r="B469" s="15" t="n">
        <v>916780</v>
      </c>
      <c r="C469" s="15" t="n">
        <v>666978.84</v>
      </c>
      <c r="D469" s="15" t="n">
        <v>373082.42</v>
      </c>
      <c r="E469" s="16" t="n">
        <f aca="false">D469*100/C469</f>
        <v>55.9361703288818</v>
      </c>
    </row>
    <row r="470" customFormat="false" ht="11.25" hidden="false" customHeight="true" outlineLevel="3" collapsed="false">
      <c r="A470" s="17" t="s">
        <v>75</v>
      </c>
      <c r="B470" s="19" t="n">
        <v>100</v>
      </c>
      <c r="C470" s="18"/>
      <c r="D470" s="18"/>
      <c r="E470" s="16"/>
    </row>
    <row r="471" customFormat="false" ht="11.25" hidden="false" customHeight="true" outlineLevel="3" collapsed="false">
      <c r="A471" s="17" t="s">
        <v>130</v>
      </c>
      <c r="B471" s="15" t="n">
        <v>916680</v>
      </c>
      <c r="C471" s="15" t="n">
        <v>666978.84</v>
      </c>
      <c r="D471" s="15" t="n">
        <v>373082.42</v>
      </c>
      <c r="E471" s="16" t="n">
        <f aca="false">D471*100/C471</f>
        <v>55.9361703288818</v>
      </c>
    </row>
    <row r="472" customFormat="false" ht="11.25" hidden="false" customHeight="true" outlineLevel="2" collapsed="false">
      <c r="A472" s="14" t="s">
        <v>169</v>
      </c>
      <c r="B472" s="15" t="n">
        <v>42399100</v>
      </c>
      <c r="C472" s="15" t="n">
        <v>29369797.67</v>
      </c>
      <c r="D472" s="15" t="n">
        <v>24358004.36</v>
      </c>
      <c r="E472" s="16" t="n">
        <f aca="false">D472*100/C472</f>
        <v>82.9355538423769</v>
      </c>
    </row>
    <row r="473" customFormat="false" ht="11.25" hidden="false" customHeight="true" outlineLevel="3" collapsed="false">
      <c r="A473" s="17" t="s">
        <v>75</v>
      </c>
      <c r="B473" s="19" t="n">
        <v>400</v>
      </c>
      <c r="C473" s="19" t="n">
        <v>400</v>
      </c>
      <c r="D473" s="19" t="n">
        <v>375.36</v>
      </c>
      <c r="E473" s="16" t="n">
        <f aca="false">D473*100/C473</f>
        <v>93.84</v>
      </c>
    </row>
    <row r="474" customFormat="false" ht="11.25" hidden="false" customHeight="true" outlineLevel="3" collapsed="false">
      <c r="A474" s="17" t="s">
        <v>130</v>
      </c>
      <c r="B474" s="15" t="n">
        <v>42398700</v>
      </c>
      <c r="C474" s="15" t="n">
        <v>29369397.67</v>
      </c>
      <c r="D474" s="15" t="n">
        <v>24357629</v>
      </c>
      <c r="E474" s="16" t="n">
        <f aca="false">D474*100/C474</f>
        <v>82.9354053279772</v>
      </c>
    </row>
    <row r="475" customFormat="false" ht="21.75" hidden="false" customHeight="true" outlineLevel="2" collapsed="false">
      <c r="A475" s="14" t="s">
        <v>170</v>
      </c>
      <c r="B475" s="15" t="n">
        <v>999000</v>
      </c>
      <c r="C475" s="15" t="n">
        <v>719300</v>
      </c>
      <c r="D475" s="15" t="n">
        <v>639400</v>
      </c>
      <c r="E475" s="16" t="n">
        <f aca="false">D475*100/C475</f>
        <v>88.891978312248</v>
      </c>
    </row>
    <row r="476" customFormat="false" ht="11.25" hidden="false" customHeight="true" outlineLevel="3" collapsed="false">
      <c r="A476" s="17" t="s">
        <v>130</v>
      </c>
      <c r="B476" s="15" t="n">
        <v>999000</v>
      </c>
      <c r="C476" s="15" t="n">
        <v>719300</v>
      </c>
      <c r="D476" s="15" t="n">
        <v>639400</v>
      </c>
      <c r="E476" s="16" t="n">
        <f aca="false">D476*100/C476</f>
        <v>88.891978312248</v>
      </c>
    </row>
    <row r="477" customFormat="false" ht="21.75" hidden="false" customHeight="true" outlineLevel="2" collapsed="false">
      <c r="A477" s="14" t="s">
        <v>171</v>
      </c>
      <c r="B477" s="15" t="n">
        <v>68048200</v>
      </c>
      <c r="C477" s="15" t="n">
        <v>49908752.49</v>
      </c>
      <c r="D477" s="15" t="n">
        <v>49600410.39</v>
      </c>
      <c r="E477" s="16" t="n">
        <f aca="false">D477*100/C477</f>
        <v>99.3821883244592</v>
      </c>
    </row>
    <row r="478" customFormat="false" ht="11.25" hidden="false" customHeight="true" outlineLevel="3" collapsed="false">
      <c r="A478" s="17" t="s">
        <v>75</v>
      </c>
      <c r="B478" s="15" t="n">
        <v>63300</v>
      </c>
      <c r="C478" s="15" t="n">
        <v>47475</v>
      </c>
      <c r="D478" s="15" t="n">
        <v>46243.14</v>
      </c>
      <c r="E478" s="16" t="n">
        <f aca="false">D478*100/C478</f>
        <v>97.4052448657188</v>
      </c>
    </row>
    <row r="479" customFormat="false" ht="11.25" hidden="false" customHeight="true" outlineLevel="3" collapsed="false">
      <c r="A479" s="17" t="s">
        <v>130</v>
      </c>
      <c r="B479" s="15" t="n">
        <v>67984900</v>
      </c>
      <c r="C479" s="15" t="n">
        <v>49861277.49</v>
      </c>
      <c r="D479" s="15" t="n">
        <v>49554167.25</v>
      </c>
      <c r="E479" s="16" t="n">
        <f aca="false">D479*100/C479</f>
        <v>99.3840706547048</v>
      </c>
    </row>
    <row r="480" customFormat="false" ht="21.75" hidden="false" customHeight="true" outlineLevel="2" collapsed="false">
      <c r="A480" s="14" t="s">
        <v>172</v>
      </c>
      <c r="B480" s="15" t="n">
        <v>8150000</v>
      </c>
      <c r="C480" s="15" t="n">
        <v>6029977.27</v>
      </c>
      <c r="D480" s="15" t="n">
        <v>6028804.46</v>
      </c>
      <c r="E480" s="16" t="n">
        <f aca="false">D480*100/C480</f>
        <v>99.9805503412785</v>
      </c>
    </row>
    <row r="481" customFormat="false" ht="11.25" hidden="false" customHeight="true" outlineLevel="3" collapsed="false">
      <c r="A481" s="17" t="s">
        <v>75</v>
      </c>
      <c r="B481" s="15" t="n">
        <v>6000</v>
      </c>
      <c r="C481" s="15" t="n">
        <v>4500</v>
      </c>
      <c r="D481" s="15" t="n">
        <v>3327.19</v>
      </c>
      <c r="E481" s="16" t="n">
        <f aca="false">D481*100/C481</f>
        <v>73.9375555555556</v>
      </c>
    </row>
    <row r="482" customFormat="false" ht="11.25" hidden="false" customHeight="true" outlineLevel="3" collapsed="false">
      <c r="A482" s="17" t="s">
        <v>130</v>
      </c>
      <c r="B482" s="15" t="n">
        <v>8144000</v>
      </c>
      <c r="C482" s="15" t="n">
        <v>6025477.27</v>
      </c>
      <c r="D482" s="15" t="n">
        <v>6025477.27</v>
      </c>
      <c r="E482" s="16" t="n">
        <f aca="false">D482*100/C482</f>
        <v>100</v>
      </c>
    </row>
    <row r="483" customFormat="false" ht="21.75" hidden="false" customHeight="true" outlineLevel="2" collapsed="false">
      <c r="A483" s="14" t="s">
        <v>173</v>
      </c>
      <c r="B483" s="15" t="n">
        <v>8376700</v>
      </c>
      <c r="C483" s="15" t="n">
        <v>6269181.43</v>
      </c>
      <c r="D483" s="15" t="n">
        <v>5969865.24</v>
      </c>
      <c r="E483" s="16" t="n">
        <f aca="false">D483*100/C483</f>
        <v>95.2255937502833</v>
      </c>
    </row>
    <row r="484" customFormat="false" ht="11.25" hidden="false" customHeight="true" outlineLevel="3" collapsed="false">
      <c r="A484" s="17" t="s">
        <v>130</v>
      </c>
      <c r="B484" s="15" t="n">
        <v>8376700</v>
      </c>
      <c r="C484" s="15" t="n">
        <v>6269181.43</v>
      </c>
      <c r="D484" s="15" t="n">
        <v>5969865.24</v>
      </c>
      <c r="E484" s="16" t="n">
        <f aca="false">D484*100/C484</f>
        <v>95.2255937502833</v>
      </c>
    </row>
    <row r="485" customFormat="false" ht="21.75" hidden="false" customHeight="true" outlineLevel="2" collapsed="false">
      <c r="A485" s="14" t="s">
        <v>174</v>
      </c>
      <c r="B485" s="15" t="n">
        <v>1251300</v>
      </c>
      <c r="C485" s="15" t="n">
        <v>1132543.61</v>
      </c>
      <c r="D485" s="15" t="n">
        <v>101710.17</v>
      </c>
      <c r="E485" s="16" t="n">
        <f aca="false">D485*100/C485</f>
        <v>8.98068463783041</v>
      </c>
    </row>
    <row r="486" customFormat="false" ht="11.25" hidden="false" customHeight="true" outlineLevel="3" collapsed="false">
      <c r="A486" s="17" t="s">
        <v>75</v>
      </c>
      <c r="B486" s="19" t="n">
        <v>300</v>
      </c>
      <c r="C486" s="19" t="n">
        <v>225</v>
      </c>
      <c r="D486" s="18"/>
      <c r="E486" s="16" t="n">
        <f aca="false">D486*100/C486</f>
        <v>0</v>
      </c>
    </row>
    <row r="487" customFormat="false" ht="11.25" hidden="false" customHeight="true" outlineLevel="3" collapsed="false">
      <c r="A487" s="17" t="s">
        <v>130</v>
      </c>
      <c r="B487" s="15" t="n">
        <v>1251000</v>
      </c>
      <c r="C487" s="15" t="n">
        <v>1132318.61</v>
      </c>
      <c r="D487" s="15" t="n">
        <v>101710.17</v>
      </c>
      <c r="E487" s="16" t="n">
        <f aca="false">D487*100/C487</f>
        <v>8.98246916563528</v>
      </c>
    </row>
    <row r="488" customFormat="false" ht="21.75" hidden="false" customHeight="true" outlineLevel="2" collapsed="false">
      <c r="A488" s="14" t="s">
        <v>175</v>
      </c>
      <c r="B488" s="15" t="n">
        <v>136000</v>
      </c>
      <c r="C488" s="15" t="n">
        <v>99555.7</v>
      </c>
      <c r="D488" s="15" t="n">
        <v>99515.98</v>
      </c>
      <c r="E488" s="16" t="n">
        <f aca="false">D488*100/C488</f>
        <v>99.9601027364581</v>
      </c>
    </row>
    <row r="489" customFormat="false" ht="11.25" hidden="false" customHeight="true" outlineLevel="3" collapsed="false">
      <c r="A489" s="17" t="s">
        <v>75</v>
      </c>
      <c r="B489" s="19" t="n">
        <v>100</v>
      </c>
      <c r="C489" s="19" t="n">
        <v>45</v>
      </c>
      <c r="D489" s="19" t="n">
        <v>5.28</v>
      </c>
      <c r="E489" s="16" t="n">
        <f aca="false">D489*100/C489</f>
        <v>11.7333333333333</v>
      </c>
    </row>
    <row r="490" customFormat="false" ht="11.25" hidden="false" customHeight="true" outlineLevel="3" collapsed="false">
      <c r="A490" s="17" t="s">
        <v>130</v>
      </c>
      <c r="B490" s="15" t="n">
        <v>135900</v>
      </c>
      <c r="C490" s="15" t="n">
        <v>99510.7</v>
      </c>
      <c r="D490" s="15" t="n">
        <v>99510.7</v>
      </c>
      <c r="E490" s="16" t="n">
        <f aca="false">D490*100/C490</f>
        <v>100</v>
      </c>
    </row>
    <row r="491" customFormat="false" ht="11.25" hidden="false" customHeight="true" outlineLevel="2" collapsed="false">
      <c r="A491" s="14" t="s">
        <v>176</v>
      </c>
      <c r="B491" s="15" t="n">
        <v>71200</v>
      </c>
      <c r="C491" s="15" t="n">
        <v>71200</v>
      </c>
      <c r="D491" s="15" t="n">
        <v>39408</v>
      </c>
      <c r="E491" s="16" t="n">
        <f aca="false">D491*100/C491</f>
        <v>55.3483146067416</v>
      </c>
    </row>
    <row r="492" customFormat="false" ht="11.25" hidden="false" customHeight="true" outlineLevel="3" collapsed="false">
      <c r="A492" s="17" t="s">
        <v>130</v>
      </c>
      <c r="B492" s="15" t="n">
        <v>71200</v>
      </c>
      <c r="C492" s="15" t="n">
        <v>71200</v>
      </c>
      <c r="D492" s="15" t="n">
        <v>39408</v>
      </c>
      <c r="E492" s="16" t="n">
        <f aca="false">D492*100/C492</f>
        <v>55.3483146067416</v>
      </c>
    </row>
    <row r="493" customFormat="false" ht="21.75" hidden="false" customHeight="true" outlineLevel="2" collapsed="false">
      <c r="A493" s="14" t="s">
        <v>44</v>
      </c>
      <c r="B493" s="15" t="n">
        <v>11001100</v>
      </c>
      <c r="C493" s="15" t="n">
        <v>7971850</v>
      </c>
      <c r="D493" s="15" t="n">
        <v>7577047</v>
      </c>
      <c r="E493" s="16" t="n">
        <f aca="false">D493*100/C493</f>
        <v>95.0475360173611</v>
      </c>
    </row>
    <row r="494" customFormat="false" ht="11.25" hidden="false" customHeight="true" outlineLevel="3" collapsed="false">
      <c r="A494" s="17" t="s">
        <v>119</v>
      </c>
      <c r="B494" s="15" t="n">
        <v>8168300</v>
      </c>
      <c r="C494" s="15" t="n">
        <v>6030000</v>
      </c>
      <c r="D494" s="15" t="n">
        <v>5758061</v>
      </c>
      <c r="E494" s="16" t="n">
        <f aca="false">D494*100/C494</f>
        <v>95.490232172471</v>
      </c>
    </row>
    <row r="495" customFormat="false" ht="11.25" hidden="false" customHeight="true" outlineLevel="3" collapsed="false">
      <c r="A495" s="17" t="s">
        <v>120</v>
      </c>
      <c r="B495" s="15" t="n">
        <v>1797000</v>
      </c>
      <c r="C495" s="15" t="n">
        <v>1257800</v>
      </c>
      <c r="D495" s="15" t="n">
        <v>1207806</v>
      </c>
      <c r="E495" s="16" t="n">
        <f aca="false">D495*100/C495</f>
        <v>96.0252822388297</v>
      </c>
    </row>
    <row r="496" customFormat="false" ht="11.25" hidden="false" customHeight="true" outlineLevel="3" collapsed="false">
      <c r="A496" s="17" t="s">
        <v>16</v>
      </c>
      <c r="B496" s="15" t="n">
        <v>106400</v>
      </c>
      <c r="C496" s="15" t="n">
        <v>95000</v>
      </c>
      <c r="D496" s="15" t="n">
        <v>81571</v>
      </c>
      <c r="E496" s="16" t="n">
        <f aca="false">D496*100/C496</f>
        <v>85.8642105263158</v>
      </c>
    </row>
    <row r="497" customFormat="false" ht="11.25" hidden="false" customHeight="true" outlineLevel="3" collapsed="false">
      <c r="A497" s="17" t="s">
        <v>141</v>
      </c>
      <c r="B497" s="15" t="n">
        <v>1900</v>
      </c>
      <c r="C497" s="15" t="n">
        <v>1450</v>
      </c>
      <c r="D497" s="15" t="n">
        <v>1446</v>
      </c>
      <c r="E497" s="16" t="n">
        <f aca="false">D497*100/C497</f>
        <v>99.7241379310345</v>
      </c>
    </row>
    <row r="498" customFormat="false" ht="11.25" hidden="false" customHeight="true" outlineLevel="3" collapsed="false">
      <c r="A498" s="17" t="s">
        <v>142</v>
      </c>
      <c r="B498" s="15" t="n">
        <v>422200</v>
      </c>
      <c r="C498" s="15" t="n">
        <v>250000</v>
      </c>
      <c r="D498" s="15" t="n">
        <v>204502</v>
      </c>
      <c r="E498" s="16" t="n">
        <f aca="false">D498*100/C498</f>
        <v>81.8008</v>
      </c>
    </row>
    <row r="499" customFormat="false" ht="11.25" hidden="false" customHeight="true" outlineLevel="3" collapsed="false">
      <c r="A499" s="17" t="s">
        <v>75</v>
      </c>
      <c r="B499" s="15" t="n">
        <v>81600</v>
      </c>
      <c r="C499" s="15" t="n">
        <v>57500</v>
      </c>
      <c r="D499" s="15" t="n">
        <v>55916</v>
      </c>
      <c r="E499" s="16" t="n">
        <f aca="false">D499*100/C499</f>
        <v>97.2452173913044</v>
      </c>
    </row>
    <row r="500" customFormat="false" ht="11.25" hidden="false" customHeight="true" outlineLevel="3" collapsed="false">
      <c r="A500" s="17" t="s">
        <v>121</v>
      </c>
      <c r="B500" s="15" t="n">
        <v>99600</v>
      </c>
      <c r="C500" s="15" t="n">
        <v>69300</v>
      </c>
      <c r="D500" s="15" t="n">
        <v>68300</v>
      </c>
      <c r="E500" s="16" t="n">
        <f aca="false">D500*100/C500</f>
        <v>98.5569985569986</v>
      </c>
    </row>
    <row r="501" customFormat="false" ht="11.25" hidden="false" customHeight="true" outlineLevel="3" collapsed="false">
      <c r="A501" s="17" t="s">
        <v>123</v>
      </c>
      <c r="B501" s="15" t="n">
        <v>9300</v>
      </c>
      <c r="C501" s="15" t="n">
        <v>5600</v>
      </c>
      <c r="D501" s="15" t="n">
        <v>4811</v>
      </c>
      <c r="E501" s="16" t="n">
        <f aca="false">D501*100/C501</f>
        <v>85.9107142857143</v>
      </c>
    </row>
    <row r="502" customFormat="false" ht="11.25" hidden="false" customHeight="true" outlineLevel="3" collapsed="false">
      <c r="A502" s="17" t="s">
        <v>124</v>
      </c>
      <c r="B502" s="15" t="n">
        <v>56800</v>
      </c>
      <c r="C502" s="15" t="n">
        <v>36100</v>
      </c>
      <c r="D502" s="15" t="n">
        <v>31256</v>
      </c>
      <c r="E502" s="16" t="n">
        <f aca="false">D502*100/C502</f>
        <v>86.5817174515236</v>
      </c>
    </row>
    <row r="503" customFormat="false" ht="11.25" hidden="false" customHeight="true" outlineLevel="3" collapsed="false">
      <c r="A503" s="17" t="s">
        <v>125</v>
      </c>
      <c r="B503" s="15" t="n">
        <v>257400</v>
      </c>
      <c r="C503" s="15" t="n">
        <v>168500</v>
      </c>
      <c r="D503" s="15" t="n">
        <v>163201</v>
      </c>
      <c r="E503" s="16" t="n">
        <f aca="false">D503*100/C503</f>
        <v>96.8551928783383</v>
      </c>
    </row>
    <row r="504" customFormat="false" ht="11.25" hidden="false" customHeight="true" outlineLevel="3" collapsed="false">
      <c r="A504" s="17" t="s">
        <v>126</v>
      </c>
      <c r="B504" s="19" t="n">
        <v>600</v>
      </c>
      <c r="C504" s="19" t="n">
        <v>600</v>
      </c>
      <c r="D504" s="19" t="n">
        <v>177</v>
      </c>
      <c r="E504" s="16" t="n">
        <f aca="false">D504*100/C504</f>
        <v>29.5</v>
      </c>
    </row>
    <row r="505" customFormat="false" ht="32.25" hidden="false" customHeight="true" outlineLevel="2" collapsed="false">
      <c r="A505" s="14" t="s">
        <v>177</v>
      </c>
      <c r="B505" s="15" t="n">
        <v>942000</v>
      </c>
      <c r="C505" s="15" t="n">
        <v>702000</v>
      </c>
      <c r="D505" s="15" t="n">
        <v>629647</v>
      </c>
      <c r="E505" s="16" t="n">
        <f aca="false">D505*100/C505</f>
        <v>89.6933048433048</v>
      </c>
    </row>
    <row r="506" customFormat="false" ht="11.25" hidden="false" customHeight="true" outlineLevel="3" collapsed="false">
      <c r="A506" s="17" t="s">
        <v>75</v>
      </c>
      <c r="B506" s="19" t="n">
        <v>100</v>
      </c>
      <c r="C506" s="19" t="n">
        <v>80</v>
      </c>
      <c r="D506" s="19" t="n">
        <v>15</v>
      </c>
      <c r="E506" s="16" t="n">
        <f aca="false">D506*100/C506</f>
        <v>18.75</v>
      </c>
    </row>
    <row r="507" customFormat="false" ht="11.25" hidden="false" customHeight="true" outlineLevel="3" collapsed="false">
      <c r="A507" s="17" t="s">
        <v>130</v>
      </c>
      <c r="B507" s="15" t="n">
        <v>941900</v>
      </c>
      <c r="C507" s="15" t="n">
        <v>701920</v>
      </c>
      <c r="D507" s="15" t="n">
        <v>629632</v>
      </c>
      <c r="E507" s="16" t="n">
        <f aca="false">D507*100/C507</f>
        <v>89.7013904718486</v>
      </c>
    </row>
    <row r="508" customFormat="false" ht="21.75" hidden="false" customHeight="true" outlineLevel="2" collapsed="false">
      <c r="A508" s="14" t="s">
        <v>178</v>
      </c>
      <c r="B508" s="15" t="n">
        <v>213600</v>
      </c>
      <c r="C508" s="15" t="n">
        <v>213600</v>
      </c>
      <c r="D508" s="15" t="n">
        <v>90851.47</v>
      </c>
      <c r="E508" s="16" t="n">
        <f aca="false">D508*100/C508</f>
        <v>42.5334597378277</v>
      </c>
    </row>
    <row r="509" customFormat="false" ht="11.25" hidden="false" customHeight="true" outlineLevel="3" collapsed="false">
      <c r="A509" s="17" t="s">
        <v>75</v>
      </c>
      <c r="B509" s="19" t="n">
        <v>500</v>
      </c>
      <c r="C509" s="19" t="n">
        <v>500</v>
      </c>
      <c r="D509" s="19" t="n">
        <v>156.47</v>
      </c>
      <c r="E509" s="16" t="n">
        <f aca="false">D509*100/C509</f>
        <v>31.294</v>
      </c>
    </row>
    <row r="510" customFormat="false" ht="11.25" hidden="false" customHeight="true" outlineLevel="3" collapsed="false">
      <c r="A510" s="17" t="s">
        <v>130</v>
      </c>
      <c r="B510" s="15" t="n">
        <v>213100</v>
      </c>
      <c r="C510" s="15" t="n">
        <v>213100</v>
      </c>
      <c r="D510" s="15" t="n">
        <v>90695</v>
      </c>
      <c r="E510" s="16" t="n">
        <f aca="false">D510*100/C510</f>
        <v>42.5598310652276</v>
      </c>
    </row>
    <row r="511" customFormat="false" ht="11.25" hidden="false" customHeight="true" outlineLevel="2" collapsed="false">
      <c r="A511" s="14" t="s">
        <v>179</v>
      </c>
      <c r="B511" s="19" t="n">
        <v>400</v>
      </c>
      <c r="C511" s="19" t="n">
        <v>400</v>
      </c>
      <c r="D511" s="18"/>
      <c r="E511" s="16" t="n">
        <f aca="false">D511*100/C511</f>
        <v>0</v>
      </c>
    </row>
    <row r="512" customFormat="false" ht="11.25" hidden="false" customHeight="true" outlineLevel="3" collapsed="false">
      <c r="A512" s="17" t="s">
        <v>130</v>
      </c>
      <c r="B512" s="19" t="n">
        <v>400</v>
      </c>
      <c r="C512" s="19" t="n">
        <v>400</v>
      </c>
      <c r="D512" s="18"/>
      <c r="E512" s="16" t="n">
        <f aca="false">D512*100/C512</f>
        <v>0</v>
      </c>
    </row>
    <row r="513" customFormat="false" ht="11.25" hidden="false" customHeight="true" outlineLevel="2" collapsed="false">
      <c r="A513" s="14" t="s">
        <v>180</v>
      </c>
      <c r="B513" s="15" t="n">
        <v>3143000</v>
      </c>
      <c r="C513" s="15" t="n">
        <v>2325991</v>
      </c>
      <c r="D513" s="15" t="n">
        <v>1824307</v>
      </c>
      <c r="E513" s="16" t="n">
        <f aca="false">D513*100/C513</f>
        <v>78.4313868798289</v>
      </c>
    </row>
    <row r="514" customFormat="false" ht="11.25" hidden="false" customHeight="true" outlineLevel="3" collapsed="false">
      <c r="A514" s="17" t="s">
        <v>130</v>
      </c>
      <c r="B514" s="15" t="n">
        <v>3143000</v>
      </c>
      <c r="C514" s="15" t="n">
        <v>2325991</v>
      </c>
      <c r="D514" s="15" t="n">
        <v>1824307</v>
      </c>
      <c r="E514" s="16" t="n">
        <f aca="false">D514*100/C514</f>
        <v>78.4313868798289</v>
      </c>
    </row>
    <row r="515" customFormat="false" ht="21.75" hidden="false" customHeight="true" outlineLevel="2" collapsed="false">
      <c r="A515" s="14" t="s">
        <v>181</v>
      </c>
      <c r="B515" s="15" t="n">
        <v>127000</v>
      </c>
      <c r="C515" s="15" t="n">
        <v>124000</v>
      </c>
      <c r="D515" s="15" t="n">
        <v>63063</v>
      </c>
      <c r="E515" s="16" t="n">
        <f aca="false">D515*100/C515</f>
        <v>50.8572580645161</v>
      </c>
    </row>
    <row r="516" customFormat="false" ht="11.25" hidden="false" customHeight="true" outlineLevel="3" collapsed="false">
      <c r="A516" s="17" t="s">
        <v>128</v>
      </c>
      <c r="B516" s="15" t="n">
        <v>127000</v>
      </c>
      <c r="C516" s="15" t="n">
        <v>124000</v>
      </c>
      <c r="D516" s="15" t="n">
        <v>63063</v>
      </c>
      <c r="E516" s="16" t="n">
        <f aca="false">D516*100/C516</f>
        <v>50.8572580645161</v>
      </c>
    </row>
    <row r="517" customFormat="false" ht="63.75" hidden="false" customHeight="true" outlineLevel="2" collapsed="false">
      <c r="A517" s="14" t="s">
        <v>182</v>
      </c>
      <c r="B517" s="15" t="n">
        <v>1264400</v>
      </c>
      <c r="C517" s="15" t="n">
        <v>888600</v>
      </c>
      <c r="D517" s="15" t="n">
        <v>773616.39</v>
      </c>
      <c r="E517" s="16" t="n">
        <f aca="false">D517*100/C517</f>
        <v>87.0601384199865</v>
      </c>
    </row>
    <row r="518" customFormat="false" ht="11.25" hidden="false" customHeight="true" outlineLevel="3" collapsed="false">
      <c r="A518" s="17" t="s">
        <v>130</v>
      </c>
      <c r="B518" s="15" t="n">
        <v>1264400</v>
      </c>
      <c r="C518" s="15" t="n">
        <v>888600</v>
      </c>
      <c r="D518" s="15" t="n">
        <v>773616.39</v>
      </c>
      <c r="E518" s="16" t="n">
        <f aca="false">D518*100/C518</f>
        <v>87.0601384199865</v>
      </c>
    </row>
    <row r="519" customFormat="false" ht="11.25" hidden="false" customHeight="true" outlineLevel="2" collapsed="false">
      <c r="A519" s="14" t="s">
        <v>183</v>
      </c>
      <c r="B519" s="15" t="n">
        <v>8610300</v>
      </c>
      <c r="C519" s="15" t="n">
        <v>7965879</v>
      </c>
      <c r="D519" s="15" t="n">
        <v>6291844</v>
      </c>
      <c r="E519" s="16" t="n">
        <f aca="false">D519*100/C519</f>
        <v>78.9849306021344</v>
      </c>
    </row>
    <row r="520" customFormat="false" ht="11.25" hidden="false" customHeight="true" outlineLevel="3" collapsed="false">
      <c r="A520" s="17" t="s">
        <v>75</v>
      </c>
      <c r="B520" s="15" t="n">
        <v>412000</v>
      </c>
      <c r="C520" s="15" t="n">
        <v>320999</v>
      </c>
      <c r="D520" s="15" t="n">
        <v>254508</v>
      </c>
      <c r="E520" s="16" t="n">
        <f aca="false">D520*100/C520</f>
        <v>79.2862283060072</v>
      </c>
    </row>
    <row r="521" customFormat="false" ht="21.75" hidden="false" customHeight="true" outlineLevel="3" collapsed="false">
      <c r="A521" s="17" t="s">
        <v>19</v>
      </c>
      <c r="B521" s="15" t="n">
        <v>210000</v>
      </c>
      <c r="C521" s="15" t="n">
        <v>210000</v>
      </c>
      <c r="D521" s="18"/>
      <c r="E521" s="16" t="n">
        <f aca="false">D521*100/C521</f>
        <v>0</v>
      </c>
    </row>
    <row r="522" customFormat="false" ht="11.25" hidden="false" customHeight="true" outlineLevel="3" collapsed="false">
      <c r="A522" s="17" t="s">
        <v>128</v>
      </c>
      <c r="B522" s="15" t="n">
        <v>677900</v>
      </c>
      <c r="C522" s="15" t="n">
        <v>605120</v>
      </c>
      <c r="D522" s="15" t="n">
        <v>407740</v>
      </c>
      <c r="E522" s="16" t="n">
        <f aca="false">D522*100/C522</f>
        <v>67.3816763617134</v>
      </c>
    </row>
    <row r="523" customFormat="false" ht="11.25" hidden="false" customHeight="true" outlineLevel="3" collapsed="false">
      <c r="A523" s="17" t="s">
        <v>130</v>
      </c>
      <c r="B523" s="15" t="n">
        <v>7310400</v>
      </c>
      <c r="C523" s="15" t="n">
        <v>6829760</v>
      </c>
      <c r="D523" s="15" t="n">
        <v>5629596</v>
      </c>
      <c r="E523" s="16" t="n">
        <f aca="false">D523*100/C523</f>
        <v>82.4274352246638</v>
      </c>
    </row>
    <row r="524" customFormat="false" ht="12" hidden="false" customHeight="true" outlineLevel="1" collapsed="false">
      <c r="A524" s="13" t="s">
        <v>49</v>
      </c>
      <c r="B524" s="11" t="n">
        <v>3862300</v>
      </c>
      <c r="C524" s="11" t="n">
        <v>3159000</v>
      </c>
      <c r="D524" s="11" t="n">
        <v>2979802</v>
      </c>
      <c r="E524" s="12" t="n">
        <f aca="false">D524*100/C524</f>
        <v>94.3273820829376</v>
      </c>
    </row>
    <row r="525" customFormat="false" ht="21.75" hidden="false" customHeight="true" outlineLevel="2" collapsed="false">
      <c r="A525" s="14" t="s">
        <v>50</v>
      </c>
      <c r="B525" s="15" t="n">
        <v>2934700</v>
      </c>
      <c r="C525" s="15" t="n">
        <v>2338100</v>
      </c>
      <c r="D525" s="15" t="n">
        <v>2214802</v>
      </c>
      <c r="E525" s="16" t="n">
        <f aca="false">D525*100/C525</f>
        <v>94.7265728583038</v>
      </c>
    </row>
    <row r="526" customFormat="false" ht="11.25" hidden="false" customHeight="true" outlineLevel="3" collapsed="false">
      <c r="A526" s="17" t="s">
        <v>119</v>
      </c>
      <c r="B526" s="15" t="n">
        <v>2229700</v>
      </c>
      <c r="C526" s="15" t="n">
        <v>1805700</v>
      </c>
      <c r="D526" s="15" t="n">
        <v>1726994</v>
      </c>
      <c r="E526" s="16" t="n">
        <f aca="false">D526*100/C526</f>
        <v>95.6412471617655</v>
      </c>
    </row>
    <row r="527" customFormat="false" ht="11.25" hidden="false" customHeight="true" outlineLevel="3" collapsed="false">
      <c r="A527" s="17" t="s">
        <v>120</v>
      </c>
      <c r="B527" s="15" t="n">
        <v>490500</v>
      </c>
      <c r="C527" s="15" t="n">
        <v>399900</v>
      </c>
      <c r="D527" s="15" t="n">
        <v>383408</v>
      </c>
      <c r="E527" s="16" t="n">
        <f aca="false">D527*100/C527</f>
        <v>95.8759689922481</v>
      </c>
    </row>
    <row r="528" customFormat="false" ht="11.25" hidden="false" customHeight="true" outlineLevel="3" collapsed="false">
      <c r="A528" s="17" t="s">
        <v>16</v>
      </c>
      <c r="B528" s="15" t="n">
        <v>79500</v>
      </c>
      <c r="C528" s="15" t="n">
        <v>45500</v>
      </c>
      <c r="D528" s="15" t="n">
        <v>36000</v>
      </c>
      <c r="E528" s="16" t="n">
        <f aca="false">D528*100/C528</f>
        <v>79.1208791208791</v>
      </c>
    </row>
    <row r="529" customFormat="false" ht="11.25" hidden="false" customHeight="true" outlineLevel="3" collapsed="false">
      <c r="A529" s="17" t="s">
        <v>75</v>
      </c>
      <c r="B529" s="15" t="n">
        <v>113200</v>
      </c>
      <c r="C529" s="15" t="n">
        <v>73200</v>
      </c>
      <c r="D529" s="15" t="n">
        <v>57600</v>
      </c>
      <c r="E529" s="16" t="n">
        <f aca="false">D529*100/C529</f>
        <v>78.6885245901639</v>
      </c>
    </row>
    <row r="530" customFormat="false" ht="11.25" hidden="false" customHeight="true" outlineLevel="3" collapsed="false">
      <c r="A530" s="17" t="s">
        <v>121</v>
      </c>
      <c r="B530" s="15" t="n">
        <v>21800</v>
      </c>
      <c r="C530" s="15" t="n">
        <v>13800</v>
      </c>
      <c r="D530" s="15" t="n">
        <v>10800</v>
      </c>
      <c r="E530" s="16" t="n">
        <f aca="false">D530*100/C530</f>
        <v>78.2608695652174</v>
      </c>
    </row>
    <row r="531" customFormat="false" ht="11.25" hidden="false" customHeight="true" outlineLevel="2" collapsed="false">
      <c r="A531" s="14" t="s">
        <v>184</v>
      </c>
      <c r="B531" s="15" t="n">
        <v>927600</v>
      </c>
      <c r="C531" s="15" t="n">
        <v>820900</v>
      </c>
      <c r="D531" s="15" t="n">
        <v>765000</v>
      </c>
      <c r="E531" s="16" t="n">
        <f aca="false">D531*100/C531</f>
        <v>93.1904007796321</v>
      </c>
    </row>
    <row r="532" customFormat="false" ht="21.75" hidden="false" customHeight="true" outlineLevel="3" collapsed="false">
      <c r="A532" s="17" t="s">
        <v>19</v>
      </c>
      <c r="B532" s="15" t="n">
        <v>927600</v>
      </c>
      <c r="C532" s="15" t="n">
        <v>820900</v>
      </c>
      <c r="D532" s="15" t="n">
        <v>765000</v>
      </c>
      <c r="E532" s="16" t="n">
        <f aca="false">D532*100/C532</f>
        <v>93.1904007796321</v>
      </c>
    </row>
    <row r="533" customFormat="false" ht="12" hidden="false" customHeight="true" outlineLevel="1" collapsed="false">
      <c r="A533" s="13" t="s">
        <v>51</v>
      </c>
      <c r="B533" s="11" t="n">
        <v>62018500</v>
      </c>
      <c r="C533" s="11" t="n">
        <v>47953445</v>
      </c>
      <c r="D533" s="11" t="n">
        <v>43067232</v>
      </c>
      <c r="E533" s="12" t="n">
        <f aca="false">D533*100/C533</f>
        <v>89.8105068363702</v>
      </c>
    </row>
    <row r="534" customFormat="false" ht="21.75" hidden="false" customHeight="true" outlineLevel="2" collapsed="false">
      <c r="A534" s="14" t="s">
        <v>185</v>
      </c>
      <c r="B534" s="15" t="n">
        <v>2697600</v>
      </c>
      <c r="C534" s="15" t="n">
        <v>2205040</v>
      </c>
      <c r="D534" s="15" t="n">
        <v>1917227</v>
      </c>
      <c r="E534" s="16" t="n">
        <f aca="false">D534*100/C534</f>
        <v>86.9474930159997</v>
      </c>
    </row>
    <row r="535" customFormat="false" ht="11.25" hidden="false" customHeight="true" outlineLevel="3" collapsed="false">
      <c r="A535" s="17" t="s">
        <v>119</v>
      </c>
      <c r="B535" s="15" t="n">
        <v>2101700</v>
      </c>
      <c r="C535" s="15" t="n">
        <v>1724700</v>
      </c>
      <c r="D535" s="15" t="n">
        <v>1524868</v>
      </c>
      <c r="E535" s="16" t="n">
        <f aca="false">D535*100/C535</f>
        <v>88.4135211920914</v>
      </c>
    </row>
    <row r="536" customFormat="false" ht="11.25" hidden="false" customHeight="true" outlineLevel="3" collapsed="false">
      <c r="A536" s="17" t="s">
        <v>120</v>
      </c>
      <c r="B536" s="15" t="n">
        <v>462400</v>
      </c>
      <c r="C536" s="15" t="n">
        <v>381160</v>
      </c>
      <c r="D536" s="15" t="n">
        <v>334575</v>
      </c>
      <c r="E536" s="16" t="n">
        <f aca="false">D536*100/C536</f>
        <v>87.7780984363522</v>
      </c>
    </row>
    <row r="537" customFormat="false" ht="11.25" hidden="false" customHeight="true" outlineLevel="3" collapsed="false">
      <c r="A537" s="17" t="s">
        <v>16</v>
      </c>
      <c r="B537" s="15" t="n">
        <v>28700</v>
      </c>
      <c r="C537" s="15" t="n">
        <v>22700</v>
      </c>
      <c r="D537" s="15" t="n">
        <v>11137</v>
      </c>
      <c r="E537" s="16" t="n">
        <f aca="false">D537*100/C537</f>
        <v>49.0616740088106</v>
      </c>
    </row>
    <row r="538" customFormat="false" ht="11.25" hidden="false" customHeight="true" outlineLevel="3" collapsed="false">
      <c r="A538" s="17" t="s">
        <v>75</v>
      </c>
      <c r="B538" s="15" t="n">
        <v>45600</v>
      </c>
      <c r="C538" s="15" t="n">
        <v>35550</v>
      </c>
      <c r="D538" s="15" t="n">
        <v>30383</v>
      </c>
      <c r="E538" s="16" t="n">
        <f aca="false">D538*100/C538</f>
        <v>85.4655414908579</v>
      </c>
    </row>
    <row r="539" customFormat="false" ht="11.25" hidden="false" customHeight="true" outlineLevel="3" collapsed="false">
      <c r="A539" s="17" t="s">
        <v>121</v>
      </c>
      <c r="B539" s="15" t="n">
        <v>30000</v>
      </c>
      <c r="C539" s="15" t="n">
        <v>22500</v>
      </c>
      <c r="D539" s="15" t="n">
        <v>1278</v>
      </c>
      <c r="E539" s="16" t="n">
        <f aca="false">D539*100/C539</f>
        <v>5.68</v>
      </c>
    </row>
    <row r="540" customFormat="false" ht="11.25" hidden="false" customHeight="true" outlineLevel="3" collapsed="false">
      <c r="A540" s="17" t="s">
        <v>122</v>
      </c>
      <c r="B540" s="15" t="n">
        <v>21100</v>
      </c>
      <c r="C540" s="15" t="n">
        <v>12100</v>
      </c>
      <c r="D540" s="15" t="n">
        <v>10580</v>
      </c>
      <c r="E540" s="16" t="n">
        <f aca="false">D540*100/C540</f>
        <v>87.4380165289256</v>
      </c>
    </row>
    <row r="541" customFormat="false" ht="11.25" hidden="false" customHeight="true" outlineLevel="3" collapsed="false">
      <c r="A541" s="17" t="s">
        <v>124</v>
      </c>
      <c r="B541" s="15" t="n">
        <v>7100</v>
      </c>
      <c r="C541" s="15" t="n">
        <v>5330</v>
      </c>
      <c r="D541" s="15" t="n">
        <v>4406</v>
      </c>
      <c r="E541" s="16" t="n">
        <f aca="false">D541*100/C541</f>
        <v>82.6641651031895</v>
      </c>
    </row>
    <row r="542" customFormat="false" ht="11.25" hidden="false" customHeight="true" outlineLevel="3" collapsed="false">
      <c r="A542" s="17" t="s">
        <v>126</v>
      </c>
      <c r="B542" s="15" t="n">
        <v>1000</v>
      </c>
      <c r="C542" s="15" t="n">
        <v>1000</v>
      </c>
      <c r="D542" s="18"/>
      <c r="E542" s="16" t="n">
        <f aca="false">D542*100/C542</f>
        <v>0</v>
      </c>
    </row>
    <row r="543" customFormat="false" ht="11.25" hidden="false" customHeight="true" outlineLevel="2" collapsed="false">
      <c r="A543" s="14" t="s">
        <v>52</v>
      </c>
      <c r="B543" s="15" t="n">
        <v>9689570</v>
      </c>
      <c r="C543" s="15" t="n">
        <v>7600820</v>
      </c>
      <c r="D543" s="15" t="n">
        <v>6488329</v>
      </c>
      <c r="E543" s="16" t="n">
        <f aca="false">D543*100/C543</f>
        <v>85.3635397233456</v>
      </c>
    </row>
    <row r="544" customFormat="false" ht="11.25" hidden="false" customHeight="true" outlineLevel="3" collapsed="false">
      <c r="A544" s="17" t="s">
        <v>119</v>
      </c>
      <c r="B544" s="15" t="n">
        <v>5767900</v>
      </c>
      <c r="C544" s="15" t="n">
        <v>4307900</v>
      </c>
      <c r="D544" s="15" t="n">
        <v>3920738</v>
      </c>
      <c r="E544" s="16" t="n">
        <f aca="false">D544*100/C544</f>
        <v>91.0127440284129</v>
      </c>
    </row>
    <row r="545" customFormat="false" ht="11.25" hidden="false" customHeight="true" outlineLevel="3" collapsed="false">
      <c r="A545" s="17" t="s">
        <v>120</v>
      </c>
      <c r="B545" s="15" t="n">
        <v>1269000</v>
      </c>
      <c r="C545" s="15" t="n">
        <v>947800</v>
      </c>
      <c r="D545" s="15" t="n">
        <v>850122</v>
      </c>
      <c r="E545" s="16" t="n">
        <f aca="false">D545*100/C545</f>
        <v>89.6942392909897</v>
      </c>
    </row>
    <row r="546" customFormat="false" ht="11.25" hidden="false" customHeight="true" outlineLevel="3" collapsed="false">
      <c r="A546" s="17" t="s">
        <v>16</v>
      </c>
      <c r="B546" s="15" t="n">
        <v>456170</v>
      </c>
      <c r="C546" s="15" t="n">
        <v>449170</v>
      </c>
      <c r="D546" s="15" t="n">
        <v>333145</v>
      </c>
      <c r="E546" s="16" t="n">
        <f aca="false">D546*100/C546</f>
        <v>74.1690228643943</v>
      </c>
    </row>
    <row r="547" customFormat="false" ht="11.25" hidden="false" customHeight="true" outlineLevel="3" collapsed="false">
      <c r="A547" s="17" t="s">
        <v>75</v>
      </c>
      <c r="B547" s="15" t="n">
        <v>1256400</v>
      </c>
      <c r="C547" s="15" t="n">
        <v>1223300</v>
      </c>
      <c r="D547" s="15" t="n">
        <v>741030</v>
      </c>
      <c r="E547" s="16" t="n">
        <f aca="false">D547*100/C547</f>
        <v>60.5763099811984</v>
      </c>
    </row>
    <row r="548" customFormat="false" ht="11.25" hidden="false" customHeight="true" outlineLevel="3" collapsed="false">
      <c r="A548" s="17" t="s">
        <v>121</v>
      </c>
      <c r="B548" s="15" t="n">
        <v>5100</v>
      </c>
      <c r="C548" s="15" t="n">
        <v>4650</v>
      </c>
      <c r="D548" s="15" t="n">
        <v>1400</v>
      </c>
      <c r="E548" s="16" t="n">
        <f aca="false">D548*100/C548</f>
        <v>30.1075268817204</v>
      </c>
    </row>
    <row r="549" customFormat="false" ht="11.25" hidden="false" customHeight="true" outlineLevel="3" collapsed="false">
      <c r="A549" s="17" t="s">
        <v>122</v>
      </c>
      <c r="B549" s="15" t="n">
        <v>832000</v>
      </c>
      <c r="C549" s="15" t="n">
        <v>587000</v>
      </c>
      <c r="D549" s="15" t="n">
        <v>565568</v>
      </c>
      <c r="E549" s="16" t="n">
        <f aca="false">D549*100/C549</f>
        <v>96.3488926746167</v>
      </c>
    </row>
    <row r="550" customFormat="false" ht="11.25" hidden="false" customHeight="true" outlineLevel="3" collapsed="false">
      <c r="A550" s="17" t="s">
        <v>123</v>
      </c>
      <c r="B550" s="15" t="n">
        <v>4800</v>
      </c>
      <c r="C550" s="15" t="n">
        <v>4700</v>
      </c>
      <c r="D550" s="15" t="n">
        <v>3857</v>
      </c>
      <c r="E550" s="16" t="n">
        <f aca="false">D550*100/C550</f>
        <v>82.063829787234</v>
      </c>
    </row>
    <row r="551" customFormat="false" ht="11.25" hidden="false" customHeight="true" outlineLevel="3" collapsed="false">
      <c r="A551" s="17" t="s">
        <v>124</v>
      </c>
      <c r="B551" s="15" t="n">
        <v>41600</v>
      </c>
      <c r="C551" s="15" t="n">
        <v>33200</v>
      </c>
      <c r="D551" s="15" t="n">
        <v>30200</v>
      </c>
      <c r="E551" s="16" t="n">
        <f aca="false">D551*100/C551</f>
        <v>90.9638554216867</v>
      </c>
    </row>
    <row r="552" customFormat="false" ht="11.25" hidden="false" customHeight="true" outlineLevel="3" collapsed="false">
      <c r="A552" s="17" t="s">
        <v>125</v>
      </c>
      <c r="B552" s="15" t="n">
        <v>56000</v>
      </c>
      <c r="C552" s="15" t="n">
        <v>42500</v>
      </c>
      <c r="D552" s="15" t="n">
        <v>42223</v>
      </c>
      <c r="E552" s="16" t="n">
        <f aca="false">D552*100/C552</f>
        <v>99.3482352941176</v>
      </c>
    </row>
    <row r="553" customFormat="false" ht="11.25" hidden="false" customHeight="true" outlineLevel="3" collapsed="false">
      <c r="A553" s="17" t="s">
        <v>126</v>
      </c>
      <c r="B553" s="19" t="n">
        <v>600</v>
      </c>
      <c r="C553" s="19" t="n">
        <v>600</v>
      </c>
      <c r="D553" s="19" t="n">
        <v>46</v>
      </c>
      <c r="E553" s="16" t="n">
        <f aca="false">D553*100/C553</f>
        <v>7.66666666666667</v>
      </c>
    </row>
    <row r="554" customFormat="false" ht="21.75" hidden="false" customHeight="true" outlineLevel="2" collapsed="false">
      <c r="A554" s="14" t="s">
        <v>53</v>
      </c>
      <c r="B554" s="15" t="n">
        <v>6820500</v>
      </c>
      <c r="C554" s="15" t="n">
        <v>5235300</v>
      </c>
      <c r="D554" s="15" t="n">
        <v>4587035</v>
      </c>
      <c r="E554" s="16" t="n">
        <f aca="false">D554*100/C554</f>
        <v>87.6174240253663</v>
      </c>
    </row>
    <row r="555" customFormat="false" ht="11.25" hidden="false" customHeight="true" outlineLevel="3" collapsed="false">
      <c r="A555" s="17" t="s">
        <v>119</v>
      </c>
      <c r="B555" s="15" t="n">
        <v>4218000</v>
      </c>
      <c r="C555" s="15" t="n">
        <v>3198000</v>
      </c>
      <c r="D555" s="15" t="n">
        <v>2837259</v>
      </c>
      <c r="E555" s="16" t="n">
        <f aca="false">D555*100/C555</f>
        <v>88.7197936210131</v>
      </c>
    </row>
    <row r="556" customFormat="false" ht="11.25" hidden="false" customHeight="true" outlineLevel="3" collapsed="false">
      <c r="A556" s="17" t="s">
        <v>120</v>
      </c>
      <c r="B556" s="15" t="n">
        <v>904000</v>
      </c>
      <c r="C556" s="15" t="n">
        <v>688000</v>
      </c>
      <c r="D556" s="15" t="n">
        <v>606015</v>
      </c>
      <c r="E556" s="16" t="n">
        <f aca="false">D556*100/C556</f>
        <v>88.0835755813954</v>
      </c>
    </row>
    <row r="557" customFormat="false" ht="11.25" hidden="false" customHeight="true" outlineLevel="3" collapsed="false">
      <c r="A557" s="17" t="s">
        <v>16</v>
      </c>
      <c r="B557" s="15" t="n">
        <v>420000</v>
      </c>
      <c r="C557" s="15" t="n">
        <v>417000</v>
      </c>
      <c r="D557" s="15" t="n">
        <v>375546</v>
      </c>
      <c r="E557" s="16" t="n">
        <f aca="false">D557*100/C557</f>
        <v>90.0589928057554</v>
      </c>
    </row>
    <row r="558" customFormat="false" ht="11.25" hidden="false" customHeight="true" outlineLevel="3" collapsed="false">
      <c r="A558" s="17" t="s">
        <v>75</v>
      </c>
      <c r="B558" s="15" t="n">
        <v>216000</v>
      </c>
      <c r="C558" s="15" t="n">
        <v>206500</v>
      </c>
      <c r="D558" s="15" t="n">
        <v>181361</v>
      </c>
      <c r="E558" s="16" t="n">
        <f aca="false">D558*100/C558</f>
        <v>87.8261501210654</v>
      </c>
    </row>
    <row r="559" customFormat="false" ht="11.25" hidden="false" customHeight="true" outlineLevel="3" collapsed="false">
      <c r="A559" s="17" t="s">
        <v>121</v>
      </c>
      <c r="B559" s="15" t="n">
        <v>5000</v>
      </c>
      <c r="C559" s="15" t="n">
        <v>4500</v>
      </c>
      <c r="D559" s="18"/>
      <c r="E559" s="16" t="n">
        <f aca="false">D559*100/C559</f>
        <v>0</v>
      </c>
    </row>
    <row r="560" customFormat="false" ht="11.25" hidden="false" customHeight="true" outlineLevel="3" collapsed="false">
      <c r="A560" s="17" t="s">
        <v>122</v>
      </c>
      <c r="B560" s="15" t="n">
        <v>850000</v>
      </c>
      <c r="C560" s="15" t="n">
        <v>556000</v>
      </c>
      <c r="D560" s="15" t="n">
        <v>446763</v>
      </c>
      <c r="E560" s="16" t="n">
        <f aca="false">D560*100/C560</f>
        <v>80.3530575539568</v>
      </c>
    </row>
    <row r="561" customFormat="false" ht="11.25" hidden="false" customHeight="true" outlineLevel="3" collapsed="false">
      <c r="A561" s="17" t="s">
        <v>123</v>
      </c>
      <c r="B561" s="15" t="n">
        <v>13800</v>
      </c>
      <c r="C561" s="15" t="n">
        <v>11700</v>
      </c>
      <c r="D561" s="15" t="n">
        <v>9619</v>
      </c>
      <c r="E561" s="16" t="n">
        <f aca="false">D561*100/C561</f>
        <v>82.2136752136752</v>
      </c>
    </row>
    <row r="562" customFormat="false" ht="11.25" hidden="false" customHeight="true" outlineLevel="3" collapsed="false">
      <c r="A562" s="17" t="s">
        <v>124</v>
      </c>
      <c r="B562" s="15" t="n">
        <v>105700</v>
      </c>
      <c r="C562" s="15" t="n">
        <v>88000</v>
      </c>
      <c r="D562" s="15" t="n">
        <v>80217</v>
      </c>
      <c r="E562" s="16" t="n">
        <f aca="false">D562*100/C562</f>
        <v>91.1556818181818</v>
      </c>
    </row>
    <row r="563" customFormat="false" ht="11.25" hidden="false" customHeight="true" outlineLevel="3" collapsed="false">
      <c r="A563" s="17" t="s">
        <v>125</v>
      </c>
      <c r="B563" s="15" t="n">
        <v>37000</v>
      </c>
      <c r="C563" s="15" t="n">
        <v>27000</v>
      </c>
      <c r="D563" s="15" t="n">
        <v>26096</v>
      </c>
      <c r="E563" s="16" t="n">
        <f aca="false">D563*100/C563</f>
        <v>96.6518518518518</v>
      </c>
    </row>
    <row r="564" customFormat="false" ht="11.25" hidden="false" customHeight="true" outlineLevel="3" collapsed="false">
      <c r="A564" s="17" t="s">
        <v>126</v>
      </c>
      <c r="B564" s="15" t="n">
        <v>51000</v>
      </c>
      <c r="C564" s="15" t="n">
        <v>38600</v>
      </c>
      <c r="D564" s="15" t="n">
        <v>24159</v>
      </c>
      <c r="E564" s="16" t="n">
        <f aca="false">D564*100/C564</f>
        <v>62.5880829015544</v>
      </c>
    </row>
    <row r="565" customFormat="false" ht="11.25" hidden="false" customHeight="true" outlineLevel="2" collapsed="false">
      <c r="A565" s="14" t="s">
        <v>186</v>
      </c>
      <c r="B565" s="15" t="n">
        <v>4763900</v>
      </c>
      <c r="C565" s="15" t="n">
        <v>3661945</v>
      </c>
      <c r="D565" s="15" t="n">
        <v>3405501</v>
      </c>
      <c r="E565" s="16" t="n">
        <f aca="false">D565*100/C565</f>
        <v>92.9970548438057</v>
      </c>
    </row>
    <row r="566" customFormat="false" ht="11.25" hidden="false" customHeight="true" outlineLevel="3" collapsed="false">
      <c r="A566" s="17" t="s">
        <v>119</v>
      </c>
      <c r="B566" s="15" t="n">
        <v>444600</v>
      </c>
      <c r="C566" s="15" t="n">
        <v>336600</v>
      </c>
      <c r="D566" s="15" t="n">
        <v>307872</v>
      </c>
      <c r="E566" s="16" t="n">
        <f aca="false">D566*100/C566</f>
        <v>91.4652406417112</v>
      </c>
    </row>
    <row r="567" customFormat="false" ht="11.25" hidden="false" customHeight="true" outlineLevel="3" collapsed="false">
      <c r="A567" s="17" t="s">
        <v>120</v>
      </c>
      <c r="B567" s="15" t="n">
        <v>97900</v>
      </c>
      <c r="C567" s="15" t="n">
        <v>74140</v>
      </c>
      <c r="D567" s="15" t="n">
        <v>68066</v>
      </c>
      <c r="E567" s="16" t="n">
        <f aca="false">D567*100/C567</f>
        <v>91.8073914216348</v>
      </c>
    </row>
    <row r="568" customFormat="false" ht="11.25" hidden="false" customHeight="true" outlineLevel="3" collapsed="false">
      <c r="A568" s="17" t="s">
        <v>16</v>
      </c>
      <c r="B568" s="15" t="n">
        <v>21300</v>
      </c>
      <c r="C568" s="15" t="n">
        <v>18000</v>
      </c>
      <c r="D568" s="15" t="n">
        <v>3384</v>
      </c>
      <c r="E568" s="16" t="n">
        <f aca="false">D568*100/C568</f>
        <v>18.8</v>
      </c>
    </row>
    <row r="569" customFormat="false" ht="11.25" hidden="false" customHeight="true" outlineLevel="3" collapsed="false">
      <c r="A569" s="17" t="s">
        <v>75</v>
      </c>
      <c r="B569" s="15" t="n">
        <v>109600</v>
      </c>
      <c r="C569" s="15" t="n">
        <v>102700</v>
      </c>
      <c r="D569" s="15" t="n">
        <v>78633</v>
      </c>
      <c r="E569" s="16" t="n">
        <f aca="false">D569*100/C569</f>
        <v>76.5657254138267</v>
      </c>
    </row>
    <row r="570" customFormat="false" ht="11.25" hidden="false" customHeight="true" outlineLevel="3" collapsed="false">
      <c r="A570" s="17" t="s">
        <v>121</v>
      </c>
      <c r="B570" s="15" t="n">
        <v>4000</v>
      </c>
      <c r="C570" s="15" t="n">
        <v>3100</v>
      </c>
      <c r="D570" s="18"/>
      <c r="E570" s="16" t="n">
        <f aca="false">D570*100/C570</f>
        <v>0</v>
      </c>
    </row>
    <row r="571" customFormat="false" ht="11.25" hidden="false" customHeight="true" outlineLevel="3" collapsed="false">
      <c r="A571" s="17" t="s">
        <v>122</v>
      </c>
      <c r="B571" s="15" t="n">
        <v>13000</v>
      </c>
      <c r="C571" s="15" t="n">
        <v>6500</v>
      </c>
      <c r="D571" s="15" t="n">
        <v>2843</v>
      </c>
      <c r="E571" s="16" t="n">
        <f aca="false">D571*100/C571</f>
        <v>43.7384615384615</v>
      </c>
    </row>
    <row r="572" customFormat="false" ht="11.25" hidden="false" customHeight="true" outlineLevel="3" collapsed="false">
      <c r="A572" s="17" t="s">
        <v>124</v>
      </c>
      <c r="B572" s="15" t="n">
        <v>5600</v>
      </c>
      <c r="C572" s="15" t="n">
        <v>4205</v>
      </c>
      <c r="D572" s="15" t="n">
        <v>3156</v>
      </c>
      <c r="E572" s="16" t="n">
        <f aca="false">D572*100/C572</f>
        <v>75.0535077288942</v>
      </c>
    </row>
    <row r="573" customFormat="false" ht="11.25" hidden="false" customHeight="true" outlineLevel="3" collapsed="false">
      <c r="A573" s="17" t="s">
        <v>128</v>
      </c>
      <c r="B573" s="15" t="n">
        <v>4067600</v>
      </c>
      <c r="C573" s="15" t="n">
        <v>3116400</v>
      </c>
      <c r="D573" s="15" t="n">
        <v>2941547</v>
      </c>
      <c r="E573" s="16" t="n">
        <f aca="false">D573*100/C573</f>
        <v>94.3892632524708</v>
      </c>
    </row>
    <row r="574" customFormat="false" ht="11.25" hidden="false" customHeight="true" outlineLevel="3" collapsed="false">
      <c r="A574" s="17" t="s">
        <v>126</v>
      </c>
      <c r="B574" s="19" t="n">
        <v>300</v>
      </c>
      <c r="C574" s="19" t="n">
        <v>300</v>
      </c>
      <c r="D574" s="18"/>
      <c r="E574" s="16" t="n">
        <f aca="false">D574*100/C574</f>
        <v>0</v>
      </c>
    </row>
    <row r="575" customFormat="false" ht="11.25" hidden="false" customHeight="true" outlineLevel="2" collapsed="false">
      <c r="A575" s="14" t="s">
        <v>187</v>
      </c>
      <c r="B575" s="15" t="n">
        <v>3170000</v>
      </c>
      <c r="C575" s="15" t="n">
        <v>2820000</v>
      </c>
      <c r="D575" s="15" t="n">
        <v>2347187</v>
      </c>
      <c r="E575" s="16" t="n">
        <f aca="false">D575*100/C575</f>
        <v>83.2335815602837</v>
      </c>
    </row>
    <row r="576" customFormat="false" ht="21.75" hidden="false" customHeight="true" outlineLevel="3" collapsed="false">
      <c r="A576" s="17" t="s">
        <v>19</v>
      </c>
      <c r="B576" s="15" t="n">
        <v>3170000</v>
      </c>
      <c r="C576" s="15" t="n">
        <v>2820000</v>
      </c>
      <c r="D576" s="15" t="n">
        <v>2347187</v>
      </c>
      <c r="E576" s="16" t="n">
        <f aca="false">D576*100/C576</f>
        <v>83.2335815602837</v>
      </c>
    </row>
    <row r="577" customFormat="false" ht="11.25" hidden="false" customHeight="true" outlineLevel="2" collapsed="false">
      <c r="A577" s="14" t="s">
        <v>54</v>
      </c>
      <c r="B577" s="15" t="n">
        <v>34876930</v>
      </c>
      <c r="C577" s="15" t="n">
        <v>26430340</v>
      </c>
      <c r="D577" s="15" t="n">
        <v>24321953</v>
      </c>
      <c r="E577" s="16" t="n">
        <f aca="false">D577*100/C577</f>
        <v>92.0228532814939</v>
      </c>
    </row>
    <row r="578" customFormat="false" ht="11.25" hidden="false" customHeight="true" outlineLevel="3" collapsed="false">
      <c r="A578" s="17" t="s">
        <v>119</v>
      </c>
      <c r="B578" s="15" t="n">
        <v>26735600</v>
      </c>
      <c r="C578" s="15" t="n">
        <v>20140800</v>
      </c>
      <c r="D578" s="15" t="n">
        <v>18538390</v>
      </c>
      <c r="E578" s="16" t="n">
        <f aca="false">D578*100/C578</f>
        <v>92.0439605179536</v>
      </c>
    </row>
    <row r="579" customFormat="false" ht="11.25" hidden="false" customHeight="true" outlineLevel="3" collapsed="false">
      <c r="A579" s="17" t="s">
        <v>120</v>
      </c>
      <c r="B579" s="15" t="n">
        <v>5819800</v>
      </c>
      <c r="C579" s="15" t="n">
        <v>4387450</v>
      </c>
      <c r="D579" s="15" t="n">
        <v>4034005</v>
      </c>
      <c r="E579" s="16" t="n">
        <f aca="false">D579*100/C579</f>
        <v>91.9441817000764</v>
      </c>
    </row>
    <row r="580" customFormat="false" ht="11.25" hidden="false" customHeight="true" outlineLevel="3" collapsed="false">
      <c r="A580" s="17" t="s">
        <v>16</v>
      </c>
      <c r="B580" s="15" t="n">
        <v>299730</v>
      </c>
      <c r="C580" s="15" t="n">
        <v>268730</v>
      </c>
      <c r="D580" s="15" t="n">
        <v>239079</v>
      </c>
      <c r="E580" s="16" t="n">
        <f aca="false">D580*100/C580</f>
        <v>88.9662486510624</v>
      </c>
    </row>
    <row r="581" customFormat="false" ht="11.25" hidden="false" customHeight="true" outlineLevel="3" collapsed="false">
      <c r="A581" s="17" t="s">
        <v>75</v>
      </c>
      <c r="B581" s="15" t="n">
        <v>538000</v>
      </c>
      <c r="C581" s="15" t="n">
        <v>490330</v>
      </c>
      <c r="D581" s="15" t="n">
        <v>422668</v>
      </c>
      <c r="E581" s="16" t="n">
        <f aca="false">D581*100/C581</f>
        <v>86.2007219627598</v>
      </c>
    </row>
    <row r="582" customFormat="false" ht="11.25" hidden="false" customHeight="true" outlineLevel="3" collapsed="false">
      <c r="A582" s="17" t="s">
        <v>121</v>
      </c>
      <c r="B582" s="15" t="n">
        <v>10100</v>
      </c>
      <c r="C582" s="15" t="n">
        <v>8180</v>
      </c>
      <c r="D582" s="15" t="n">
        <v>3498</v>
      </c>
      <c r="E582" s="16" t="n">
        <f aca="false">D582*100/C582</f>
        <v>42.7628361858191</v>
      </c>
    </row>
    <row r="583" customFormat="false" ht="11.25" hidden="false" customHeight="true" outlineLevel="3" collapsed="false">
      <c r="A583" s="17" t="s">
        <v>122</v>
      </c>
      <c r="B583" s="15" t="n">
        <v>1355000</v>
      </c>
      <c r="C583" s="15" t="n">
        <v>1049600</v>
      </c>
      <c r="D583" s="15" t="n">
        <v>1011580</v>
      </c>
      <c r="E583" s="16" t="n">
        <f aca="false">D583*100/C583</f>
        <v>96.3776676829268</v>
      </c>
    </row>
    <row r="584" customFormat="false" ht="11.25" hidden="false" customHeight="true" outlineLevel="3" collapsed="false">
      <c r="A584" s="17" t="s">
        <v>123</v>
      </c>
      <c r="B584" s="15" t="n">
        <v>18400</v>
      </c>
      <c r="C584" s="15" t="n">
        <v>14050</v>
      </c>
      <c r="D584" s="15" t="n">
        <v>11483</v>
      </c>
      <c r="E584" s="16" t="n">
        <f aca="false">D584*100/C584</f>
        <v>81.729537366548</v>
      </c>
    </row>
    <row r="585" customFormat="false" ht="11.25" hidden="false" customHeight="true" outlineLevel="3" collapsed="false">
      <c r="A585" s="17" t="s">
        <v>124</v>
      </c>
      <c r="B585" s="15" t="n">
        <v>97100</v>
      </c>
      <c r="C585" s="15" t="n">
        <v>68400</v>
      </c>
      <c r="D585" s="15" t="n">
        <v>61215</v>
      </c>
      <c r="E585" s="16" t="n">
        <f aca="false">D585*100/C585</f>
        <v>89.4956140350877</v>
      </c>
    </row>
    <row r="586" customFormat="false" ht="11.25" hidden="false" customHeight="true" outlineLevel="3" collapsed="false">
      <c r="A586" s="17" t="s">
        <v>126</v>
      </c>
      <c r="B586" s="15" t="n">
        <v>3200</v>
      </c>
      <c r="C586" s="15" t="n">
        <v>2800</v>
      </c>
      <c r="D586" s="19" t="n">
        <v>35</v>
      </c>
      <c r="E586" s="16" t="n">
        <f aca="false">D586*100/C586</f>
        <v>1.25</v>
      </c>
    </row>
    <row r="587" customFormat="false" ht="12" hidden="false" customHeight="true" outlineLevel="1" collapsed="false">
      <c r="A587" s="13" t="s">
        <v>55</v>
      </c>
      <c r="B587" s="11" t="n">
        <v>18517850</v>
      </c>
      <c r="C587" s="11" t="n">
        <v>14961470</v>
      </c>
      <c r="D587" s="11" t="n">
        <v>11545481</v>
      </c>
      <c r="E587" s="12" t="n">
        <f aca="false">D587*100/C587</f>
        <v>77.1680924401145</v>
      </c>
    </row>
    <row r="588" customFormat="false" ht="21.75" hidden="false" customHeight="true" outlineLevel="2" collapsed="false">
      <c r="A588" s="14" t="s">
        <v>56</v>
      </c>
      <c r="B588" s="15" t="n">
        <v>2064000</v>
      </c>
      <c r="C588" s="15" t="n">
        <v>1570500</v>
      </c>
      <c r="D588" s="15" t="n">
        <v>1313636</v>
      </c>
      <c r="E588" s="16" t="n">
        <f aca="false">D588*100/C588</f>
        <v>83.6444444444445</v>
      </c>
    </row>
    <row r="589" customFormat="false" ht="11.25" hidden="false" customHeight="true" outlineLevel="3" collapsed="false">
      <c r="A589" s="17" t="s">
        <v>119</v>
      </c>
      <c r="B589" s="15" t="n">
        <v>1503300</v>
      </c>
      <c r="C589" s="15" t="n">
        <v>1127400</v>
      </c>
      <c r="D589" s="15" t="n">
        <v>1058942</v>
      </c>
      <c r="E589" s="16" t="n">
        <f aca="false">D589*100/C589</f>
        <v>93.9277984743658</v>
      </c>
    </row>
    <row r="590" customFormat="false" ht="11.25" hidden="false" customHeight="true" outlineLevel="3" collapsed="false">
      <c r="A590" s="17" t="s">
        <v>120</v>
      </c>
      <c r="B590" s="15" t="n">
        <v>330700</v>
      </c>
      <c r="C590" s="15" t="n">
        <v>248100</v>
      </c>
      <c r="D590" s="15" t="n">
        <v>227693</v>
      </c>
      <c r="E590" s="16" t="n">
        <f aca="false">D590*100/C590</f>
        <v>91.7746876259573</v>
      </c>
    </row>
    <row r="591" customFormat="false" ht="11.25" hidden="false" customHeight="true" outlineLevel="3" collapsed="false">
      <c r="A591" s="17" t="s">
        <v>16</v>
      </c>
      <c r="B591" s="15" t="n">
        <v>140000</v>
      </c>
      <c r="C591" s="15" t="n">
        <v>127500</v>
      </c>
      <c r="D591" s="15" t="n">
        <v>12308</v>
      </c>
      <c r="E591" s="16" t="n">
        <f aca="false">D591*100/C591</f>
        <v>9.65333333333333</v>
      </c>
    </row>
    <row r="592" customFormat="false" ht="11.25" hidden="false" customHeight="true" outlineLevel="3" collapsed="false">
      <c r="A592" s="17" t="s">
        <v>75</v>
      </c>
      <c r="B592" s="15" t="n">
        <v>50000</v>
      </c>
      <c r="C592" s="15" t="n">
        <v>37500</v>
      </c>
      <c r="D592" s="15" t="n">
        <v>2642</v>
      </c>
      <c r="E592" s="16" t="n">
        <f aca="false">D592*100/C592</f>
        <v>7.04533333333333</v>
      </c>
    </row>
    <row r="593" customFormat="false" ht="11.25" hidden="false" customHeight="true" outlineLevel="3" collapsed="false">
      <c r="A593" s="17" t="s">
        <v>121</v>
      </c>
      <c r="B593" s="15" t="n">
        <v>40000</v>
      </c>
      <c r="C593" s="15" t="n">
        <v>30000</v>
      </c>
      <c r="D593" s="15" t="n">
        <v>12051</v>
      </c>
      <c r="E593" s="16" t="n">
        <f aca="false">D593*100/C593</f>
        <v>40.17</v>
      </c>
    </row>
    <row r="594" customFormat="false" ht="21.75" hidden="false" customHeight="true" outlineLevel="2" collapsed="false">
      <c r="A594" s="14" t="s">
        <v>57</v>
      </c>
      <c r="B594" s="15" t="n">
        <v>2028000</v>
      </c>
      <c r="C594" s="15" t="n">
        <v>1576420</v>
      </c>
      <c r="D594" s="15" t="n">
        <v>1352949</v>
      </c>
      <c r="E594" s="16" t="n">
        <f aca="false">D594*100/C594</f>
        <v>85.8241458494564</v>
      </c>
    </row>
    <row r="595" customFormat="false" ht="21.75" hidden="false" customHeight="true" outlineLevel="3" collapsed="false">
      <c r="A595" s="17" t="s">
        <v>19</v>
      </c>
      <c r="B595" s="15" t="n">
        <v>930000</v>
      </c>
      <c r="C595" s="15" t="n">
        <v>733000</v>
      </c>
      <c r="D595" s="15" t="n">
        <v>709659</v>
      </c>
      <c r="E595" s="16" t="n">
        <f aca="false">D595*100/C595</f>
        <v>96.8156889495225</v>
      </c>
    </row>
    <row r="596" customFormat="false" ht="11.25" hidden="false" customHeight="true" outlineLevel="3" collapsed="false">
      <c r="A596" s="17" t="s">
        <v>128</v>
      </c>
      <c r="B596" s="15" t="n">
        <v>1098000</v>
      </c>
      <c r="C596" s="15" t="n">
        <v>843420</v>
      </c>
      <c r="D596" s="15" t="n">
        <v>643290</v>
      </c>
      <c r="E596" s="16" t="n">
        <f aca="false">D596*100/C596</f>
        <v>76.2716084513054</v>
      </c>
    </row>
    <row r="597" customFormat="false" ht="32.25" hidden="false" customHeight="true" outlineLevel="2" collapsed="false">
      <c r="A597" s="14" t="s">
        <v>188</v>
      </c>
      <c r="B597" s="15" t="n">
        <v>450000</v>
      </c>
      <c r="C597" s="15" t="n">
        <v>450000</v>
      </c>
      <c r="D597" s="15" t="n">
        <v>450000</v>
      </c>
      <c r="E597" s="16" t="n">
        <f aca="false">D597*100/C597</f>
        <v>100</v>
      </c>
    </row>
    <row r="598" customFormat="false" ht="11.25" hidden="false" customHeight="true" outlineLevel="3" collapsed="false">
      <c r="A598" s="17" t="s">
        <v>130</v>
      </c>
      <c r="B598" s="15" t="n">
        <v>450000</v>
      </c>
      <c r="C598" s="15" t="n">
        <v>450000</v>
      </c>
      <c r="D598" s="15" t="n">
        <v>450000</v>
      </c>
      <c r="E598" s="16" t="n">
        <f aca="false">D598*100/C598</f>
        <v>100</v>
      </c>
    </row>
    <row r="599" customFormat="false" ht="21.75" hidden="false" customHeight="true" outlineLevel="2" collapsed="false">
      <c r="A599" s="14" t="s">
        <v>189</v>
      </c>
      <c r="B599" s="15" t="n">
        <v>6735600</v>
      </c>
      <c r="C599" s="15" t="n">
        <v>5391825</v>
      </c>
      <c r="D599" s="15" t="n">
        <v>4188137</v>
      </c>
      <c r="E599" s="16" t="n">
        <f aca="false">D599*100/C599</f>
        <v>77.6756849489737</v>
      </c>
    </row>
    <row r="600" customFormat="false" ht="11.25" hidden="false" customHeight="true" outlineLevel="3" collapsed="false">
      <c r="A600" s="17" t="s">
        <v>119</v>
      </c>
      <c r="B600" s="15" t="n">
        <v>3237900</v>
      </c>
      <c r="C600" s="15" t="n">
        <v>2513425</v>
      </c>
      <c r="D600" s="15" t="n">
        <v>2156045</v>
      </c>
      <c r="E600" s="16" t="n">
        <f aca="false">D600*100/C600</f>
        <v>85.7811551965943</v>
      </c>
    </row>
    <row r="601" customFormat="false" ht="11.25" hidden="false" customHeight="true" outlineLevel="3" collapsed="false">
      <c r="A601" s="17" t="s">
        <v>120</v>
      </c>
      <c r="B601" s="15" t="n">
        <v>712400</v>
      </c>
      <c r="C601" s="15" t="n">
        <v>564500</v>
      </c>
      <c r="D601" s="15" t="n">
        <v>483639</v>
      </c>
      <c r="E601" s="16" t="n">
        <f aca="false">D601*100/C601</f>
        <v>85.6756421612046</v>
      </c>
    </row>
    <row r="602" customFormat="false" ht="11.25" hidden="false" customHeight="true" outlineLevel="3" collapsed="false">
      <c r="A602" s="17" t="s">
        <v>16</v>
      </c>
      <c r="B602" s="15" t="n">
        <v>420600</v>
      </c>
      <c r="C602" s="15" t="n">
        <v>343950</v>
      </c>
      <c r="D602" s="15" t="n">
        <v>262067</v>
      </c>
      <c r="E602" s="16" t="n">
        <f aca="false">D602*100/C602</f>
        <v>76.1933420555313</v>
      </c>
    </row>
    <row r="603" customFormat="false" ht="11.25" hidden="false" customHeight="true" outlineLevel="3" collapsed="false">
      <c r="A603" s="17" t="s">
        <v>141</v>
      </c>
      <c r="B603" s="15" t="n">
        <v>15000</v>
      </c>
      <c r="C603" s="15" t="n">
        <v>11250</v>
      </c>
      <c r="D603" s="15" t="n">
        <v>3971</v>
      </c>
      <c r="E603" s="16" t="n">
        <f aca="false">D603*100/C603</f>
        <v>35.2977777777778</v>
      </c>
    </row>
    <row r="604" customFormat="false" ht="11.25" hidden="false" customHeight="true" outlineLevel="3" collapsed="false">
      <c r="A604" s="17" t="s">
        <v>75</v>
      </c>
      <c r="B604" s="15" t="n">
        <v>374100</v>
      </c>
      <c r="C604" s="15" t="n">
        <v>279800</v>
      </c>
      <c r="D604" s="15" t="n">
        <v>46889</v>
      </c>
      <c r="E604" s="16" t="n">
        <f aca="false">D604*100/C604</f>
        <v>16.7580414581844</v>
      </c>
    </row>
    <row r="605" customFormat="false" ht="11.25" hidden="false" customHeight="true" outlineLevel="3" collapsed="false">
      <c r="A605" s="17" t="s">
        <v>122</v>
      </c>
      <c r="B605" s="15" t="n">
        <v>1002000</v>
      </c>
      <c r="C605" s="15" t="n">
        <v>930550</v>
      </c>
      <c r="D605" s="15" t="n">
        <v>675826</v>
      </c>
      <c r="E605" s="16" t="n">
        <f aca="false">D605*100/C605</f>
        <v>72.626511203052</v>
      </c>
    </row>
    <row r="606" customFormat="false" ht="11.25" hidden="false" customHeight="true" outlineLevel="3" collapsed="false">
      <c r="A606" s="17" t="s">
        <v>123</v>
      </c>
      <c r="B606" s="15" t="n">
        <v>95900</v>
      </c>
      <c r="C606" s="15" t="n">
        <v>73700</v>
      </c>
      <c r="D606" s="15" t="n">
        <v>60728</v>
      </c>
      <c r="E606" s="16" t="n">
        <f aca="false">D606*100/C606</f>
        <v>82.3989145183175</v>
      </c>
    </row>
    <row r="607" customFormat="false" ht="11.25" hidden="false" customHeight="true" outlineLevel="3" collapsed="false">
      <c r="A607" s="17" t="s">
        <v>124</v>
      </c>
      <c r="B607" s="15" t="n">
        <v>826700</v>
      </c>
      <c r="C607" s="15" t="n">
        <v>637150</v>
      </c>
      <c r="D607" s="15" t="n">
        <v>477050</v>
      </c>
      <c r="E607" s="16" t="n">
        <f aca="false">D607*100/C607</f>
        <v>74.8724790080829</v>
      </c>
    </row>
    <row r="608" customFormat="false" ht="21.75" hidden="false" customHeight="true" outlineLevel="3" collapsed="false">
      <c r="A608" s="17" t="s">
        <v>19</v>
      </c>
      <c r="B608" s="15" t="n">
        <v>50000</v>
      </c>
      <c r="C608" s="15" t="n">
        <v>36500</v>
      </c>
      <c r="D608" s="15" t="n">
        <v>21040</v>
      </c>
      <c r="E608" s="16" t="n">
        <f aca="false">D608*100/C608</f>
        <v>57.6438356164384</v>
      </c>
    </row>
    <row r="609" customFormat="false" ht="11.25" hidden="false" customHeight="true" outlineLevel="3" collapsed="false">
      <c r="A609" s="17" t="s">
        <v>126</v>
      </c>
      <c r="B609" s="15" t="n">
        <v>1000</v>
      </c>
      <c r="C609" s="15" t="n">
        <v>1000</v>
      </c>
      <c r="D609" s="19" t="n">
        <v>882</v>
      </c>
      <c r="E609" s="16" t="n">
        <f aca="false">D609*100/C609</f>
        <v>88.2</v>
      </c>
    </row>
    <row r="610" customFormat="false" ht="21.75" hidden="false" customHeight="true" outlineLevel="2" collapsed="false">
      <c r="A610" s="14" t="s">
        <v>58</v>
      </c>
      <c r="B610" s="15" t="n">
        <v>3829150</v>
      </c>
      <c r="C610" s="15" t="n">
        <v>2893340</v>
      </c>
      <c r="D610" s="15" t="n">
        <v>2047544</v>
      </c>
      <c r="E610" s="16" t="n">
        <f aca="false">D610*100/C610</f>
        <v>70.7674867108601</v>
      </c>
    </row>
    <row r="611" customFormat="false" ht="11.25" hidden="false" customHeight="true" outlineLevel="3" collapsed="false">
      <c r="A611" s="17" t="s">
        <v>119</v>
      </c>
      <c r="B611" s="15" t="n">
        <v>1263800</v>
      </c>
      <c r="C611" s="15" t="n">
        <v>947700</v>
      </c>
      <c r="D611" s="15" t="n">
        <v>825391</v>
      </c>
      <c r="E611" s="16" t="n">
        <f aca="false">D611*100/C611</f>
        <v>87.0941226126411</v>
      </c>
    </row>
    <row r="612" customFormat="false" ht="11.25" hidden="false" customHeight="true" outlineLevel="3" collapsed="false">
      <c r="A612" s="17" t="s">
        <v>120</v>
      </c>
      <c r="B612" s="15" t="n">
        <v>247200</v>
      </c>
      <c r="C612" s="15" t="n">
        <v>185400</v>
      </c>
      <c r="D612" s="15" t="n">
        <v>160493</v>
      </c>
      <c r="E612" s="16" t="n">
        <f aca="false">D612*100/C612</f>
        <v>86.5658036677454</v>
      </c>
    </row>
    <row r="613" customFormat="false" ht="11.25" hidden="false" customHeight="true" outlineLevel="3" collapsed="false">
      <c r="A613" s="17" t="s">
        <v>16</v>
      </c>
      <c r="B613" s="15" t="n">
        <v>274250</v>
      </c>
      <c r="C613" s="15" t="n">
        <v>220250</v>
      </c>
      <c r="D613" s="15" t="n">
        <v>67759</v>
      </c>
      <c r="E613" s="16" t="n">
        <f aca="false">D613*100/C613</f>
        <v>30.7645856980704</v>
      </c>
    </row>
    <row r="614" customFormat="false" ht="11.25" hidden="false" customHeight="true" outlineLevel="3" collapsed="false">
      <c r="A614" s="17" t="s">
        <v>75</v>
      </c>
      <c r="B614" s="15" t="n">
        <v>458000</v>
      </c>
      <c r="C614" s="15" t="n">
        <v>343700</v>
      </c>
      <c r="D614" s="15" t="n">
        <v>34558</v>
      </c>
      <c r="E614" s="16" t="n">
        <f aca="false">D614*100/C614</f>
        <v>10.0546988652895</v>
      </c>
    </row>
    <row r="615" customFormat="false" ht="11.25" hidden="false" customHeight="true" outlineLevel="3" collapsed="false">
      <c r="A615" s="17" t="s">
        <v>121</v>
      </c>
      <c r="B615" s="15" t="n">
        <v>17300</v>
      </c>
      <c r="C615" s="15" t="n">
        <v>12800</v>
      </c>
      <c r="D615" s="15" t="n">
        <v>2882</v>
      </c>
      <c r="E615" s="16" t="n">
        <f aca="false">D615*100/C615</f>
        <v>22.515625</v>
      </c>
    </row>
    <row r="616" customFormat="false" ht="11.25" hidden="false" customHeight="true" outlineLevel="3" collapsed="false">
      <c r="A616" s="17" t="s">
        <v>122</v>
      </c>
      <c r="B616" s="15" t="n">
        <v>207100</v>
      </c>
      <c r="C616" s="15" t="n">
        <v>155450</v>
      </c>
      <c r="D616" s="15" t="n">
        <v>139483</v>
      </c>
      <c r="E616" s="16" t="n">
        <f aca="false">D616*100/C616</f>
        <v>89.7285300739788</v>
      </c>
    </row>
    <row r="617" customFormat="false" ht="11.25" hidden="false" customHeight="true" outlineLevel="3" collapsed="false">
      <c r="A617" s="17" t="s">
        <v>123</v>
      </c>
      <c r="B617" s="15" t="n">
        <v>8600</v>
      </c>
      <c r="C617" s="15" t="n">
        <v>6400</v>
      </c>
      <c r="D617" s="15" t="n">
        <v>2448</v>
      </c>
      <c r="E617" s="16" t="n">
        <f aca="false">D617*100/C617</f>
        <v>38.25</v>
      </c>
    </row>
    <row r="618" customFormat="false" ht="11.25" hidden="false" customHeight="true" outlineLevel="3" collapsed="false">
      <c r="A618" s="17" t="s">
        <v>124</v>
      </c>
      <c r="B618" s="15" t="n">
        <v>17900</v>
      </c>
      <c r="C618" s="15" t="n">
        <v>16640</v>
      </c>
      <c r="D618" s="15" t="n">
        <v>15802</v>
      </c>
      <c r="E618" s="16" t="n">
        <f aca="false">D618*100/C618</f>
        <v>94.9639423076923</v>
      </c>
    </row>
    <row r="619" customFormat="false" ht="21.75" hidden="false" customHeight="true" outlineLevel="3" collapsed="false">
      <c r="A619" s="17" t="s">
        <v>19</v>
      </c>
      <c r="B619" s="15" t="n">
        <v>1335000</v>
      </c>
      <c r="C619" s="15" t="n">
        <v>1005000</v>
      </c>
      <c r="D619" s="15" t="n">
        <v>798728</v>
      </c>
      <c r="E619" s="16" t="n">
        <f aca="false">D619*100/C619</f>
        <v>79.4754228855721</v>
      </c>
    </row>
    <row r="620" customFormat="false" ht="21.75" hidden="false" customHeight="true" outlineLevel="2" collapsed="false">
      <c r="A620" s="14" t="s">
        <v>59</v>
      </c>
      <c r="B620" s="15" t="n">
        <v>2649000</v>
      </c>
      <c r="C620" s="15" t="n">
        <v>2503140</v>
      </c>
      <c r="D620" s="15" t="n">
        <v>1668192</v>
      </c>
      <c r="E620" s="16" t="n">
        <f aca="false">D620*100/C620</f>
        <v>66.64397516719</v>
      </c>
    </row>
    <row r="621" customFormat="false" ht="11.25" hidden="false" customHeight="true" outlineLevel="3" collapsed="false">
      <c r="A621" s="17" t="s">
        <v>128</v>
      </c>
      <c r="B621" s="15" t="n">
        <v>1499000</v>
      </c>
      <c r="C621" s="15" t="n">
        <v>1499000</v>
      </c>
      <c r="D621" s="15" t="n">
        <v>1156192</v>
      </c>
      <c r="E621" s="16" t="n">
        <f aca="false">D621*100/C621</f>
        <v>77.1308872581721</v>
      </c>
    </row>
    <row r="622" customFormat="false" ht="11.25" hidden="false" customHeight="true" outlineLevel="3" collapsed="false">
      <c r="A622" s="17" t="s">
        <v>130</v>
      </c>
      <c r="B622" s="15" t="n">
        <v>1150000</v>
      </c>
      <c r="C622" s="15" t="n">
        <v>1004140</v>
      </c>
      <c r="D622" s="15" t="n">
        <v>512000</v>
      </c>
      <c r="E622" s="16" t="n">
        <f aca="false">D622*100/C622</f>
        <v>50.9889059294521</v>
      </c>
    </row>
    <row r="623" customFormat="false" ht="11.25" hidden="false" customHeight="true" outlineLevel="2" collapsed="false">
      <c r="A623" s="14" t="s">
        <v>60</v>
      </c>
      <c r="B623" s="15" t="n">
        <v>762100</v>
      </c>
      <c r="C623" s="15" t="n">
        <v>576245</v>
      </c>
      <c r="D623" s="15" t="n">
        <v>525023</v>
      </c>
      <c r="E623" s="16" t="n">
        <f aca="false">D623*100/C623</f>
        <v>91.1110725472672</v>
      </c>
    </row>
    <row r="624" customFormat="false" ht="11.25" hidden="false" customHeight="true" outlineLevel="3" collapsed="false">
      <c r="A624" s="17" t="s">
        <v>119</v>
      </c>
      <c r="B624" s="15" t="n">
        <v>587500</v>
      </c>
      <c r="C624" s="15" t="n">
        <v>441000</v>
      </c>
      <c r="D624" s="15" t="n">
        <v>413149</v>
      </c>
      <c r="E624" s="16" t="n">
        <f aca="false">D624*100/C624</f>
        <v>93.6845804988662</v>
      </c>
    </row>
    <row r="625" customFormat="false" ht="11.25" hidden="false" customHeight="true" outlineLevel="3" collapsed="false">
      <c r="A625" s="17" t="s">
        <v>120</v>
      </c>
      <c r="B625" s="15" t="n">
        <v>129300</v>
      </c>
      <c r="C625" s="15" t="n">
        <v>97750</v>
      </c>
      <c r="D625" s="15" t="n">
        <v>91941</v>
      </c>
      <c r="E625" s="16" t="n">
        <f aca="false">D625*100/C625</f>
        <v>94.0572890025575</v>
      </c>
    </row>
    <row r="626" customFormat="false" ht="11.25" hidden="false" customHeight="true" outlineLevel="3" collapsed="false">
      <c r="A626" s="17" t="s">
        <v>16</v>
      </c>
      <c r="B626" s="15" t="n">
        <v>25100</v>
      </c>
      <c r="C626" s="15" t="n">
        <v>21695</v>
      </c>
      <c r="D626" s="15" t="n">
        <v>8385</v>
      </c>
      <c r="E626" s="16" t="n">
        <f aca="false">D626*100/C626</f>
        <v>38.6494584005531</v>
      </c>
    </row>
    <row r="627" customFormat="false" ht="11.25" hidden="false" customHeight="true" outlineLevel="3" collapsed="false">
      <c r="A627" s="17" t="s">
        <v>75</v>
      </c>
      <c r="B627" s="15" t="n">
        <v>20030</v>
      </c>
      <c r="C627" s="15" t="n">
        <v>15630</v>
      </c>
      <c r="D627" s="15" t="n">
        <v>11378</v>
      </c>
      <c r="E627" s="16" t="n">
        <f aca="false">D627*100/C627</f>
        <v>72.7959053103007</v>
      </c>
    </row>
    <row r="628" customFormat="false" ht="11.25" hidden="false" customHeight="true" outlineLevel="3" collapsed="false">
      <c r="A628" s="17" t="s">
        <v>126</v>
      </c>
      <c r="B628" s="19" t="n">
        <v>170</v>
      </c>
      <c r="C628" s="19" t="n">
        <v>170</v>
      </c>
      <c r="D628" s="19" t="n">
        <v>170</v>
      </c>
      <c r="E628" s="16" t="n">
        <f aca="false">D628*100/C628</f>
        <v>100</v>
      </c>
    </row>
    <row r="629" customFormat="false" ht="12" hidden="false" customHeight="true" outlineLevel="1" collapsed="false">
      <c r="A629" s="13" t="s">
        <v>62</v>
      </c>
      <c r="B629" s="11" t="n">
        <v>122857774</v>
      </c>
      <c r="C629" s="11" t="n">
        <v>105242074</v>
      </c>
      <c r="D629" s="11" t="n">
        <v>86293874</v>
      </c>
      <c r="E629" s="12" t="n">
        <f aca="false">D629*100/C629</f>
        <v>81.995603773449</v>
      </c>
    </row>
    <row r="630" customFormat="false" ht="21.75" hidden="false" customHeight="true" outlineLevel="2" collapsed="false">
      <c r="A630" s="14" t="s">
        <v>190</v>
      </c>
      <c r="B630" s="15" t="n">
        <v>770000</v>
      </c>
      <c r="C630" s="15" t="n">
        <v>770000</v>
      </c>
      <c r="D630" s="15" t="n">
        <v>700000</v>
      </c>
      <c r="E630" s="16" t="n">
        <f aca="false">D630*100/C630</f>
        <v>90.9090909090909</v>
      </c>
    </row>
    <row r="631" customFormat="false" ht="11.25" hidden="false" customHeight="true" outlineLevel="3" collapsed="false">
      <c r="A631" s="17" t="s">
        <v>128</v>
      </c>
      <c r="B631" s="15" t="n">
        <v>770000</v>
      </c>
      <c r="C631" s="15" t="n">
        <v>770000</v>
      </c>
      <c r="D631" s="15" t="n">
        <v>700000</v>
      </c>
      <c r="E631" s="16" t="n">
        <f aca="false">D631*100/C631</f>
        <v>90.9090909090909</v>
      </c>
    </row>
    <row r="632" customFormat="false" ht="21.75" hidden="false" customHeight="true" outlineLevel="2" collapsed="false">
      <c r="A632" s="14" t="s">
        <v>63</v>
      </c>
      <c r="B632" s="15" t="n">
        <v>10227400</v>
      </c>
      <c r="C632" s="15" t="n">
        <v>8155000</v>
      </c>
      <c r="D632" s="15" t="n">
        <v>6991983</v>
      </c>
      <c r="E632" s="16" t="n">
        <f aca="false">D632*100/C632</f>
        <v>85.7386020846107</v>
      </c>
    </row>
    <row r="633" customFormat="false" ht="11.25" hidden="false" customHeight="true" outlineLevel="3" collapsed="false">
      <c r="A633" s="17" t="s">
        <v>119</v>
      </c>
      <c r="B633" s="15" t="n">
        <v>7608100</v>
      </c>
      <c r="C633" s="15" t="n">
        <v>6100000</v>
      </c>
      <c r="D633" s="15" t="n">
        <v>5387155</v>
      </c>
      <c r="E633" s="16" t="n">
        <f aca="false">D633*100/C633</f>
        <v>88.3140163934426</v>
      </c>
    </row>
    <row r="634" customFormat="false" ht="11.25" hidden="false" customHeight="true" outlineLevel="3" collapsed="false">
      <c r="A634" s="17" t="s">
        <v>120</v>
      </c>
      <c r="B634" s="15" t="n">
        <v>1673600</v>
      </c>
      <c r="C634" s="15" t="n">
        <v>1351000</v>
      </c>
      <c r="D634" s="15" t="n">
        <v>1144998</v>
      </c>
      <c r="E634" s="16" t="n">
        <f aca="false">D634*100/C634</f>
        <v>84.7518874907476</v>
      </c>
    </row>
    <row r="635" customFormat="false" ht="11.25" hidden="false" customHeight="true" outlineLevel="3" collapsed="false">
      <c r="A635" s="17" t="s">
        <v>16</v>
      </c>
      <c r="B635" s="15" t="n">
        <v>302200</v>
      </c>
      <c r="C635" s="15" t="n">
        <v>233000</v>
      </c>
      <c r="D635" s="15" t="n">
        <v>233000</v>
      </c>
      <c r="E635" s="16" t="n">
        <f aca="false">D635*100/C635</f>
        <v>100</v>
      </c>
    </row>
    <row r="636" customFormat="false" ht="11.25" hidden="false" customHeight="true" outlineLevel="3" collapsed="false">
      <c r="A636" s="17" t="s">
        <v>75</v>
      </c>
      <c r="B636" s="15" t="n">
        <v>317300</v>
      </c>
      <c r="C636" s="15" t="n">
        <v>248300</v>
      </c>
      <c r="D636" s="15" t="n">
        <v>73100</v>
      </c>
      <c r="E636" s="16" t="n">
        <f aca="false">D636*100/C636</f>
        <v>29.4401933145389</v>
      </c>
    </row>
    <row r="637" customFormat="false" ht="11.25" hidden="false" customHeight="true" outlineLevel="3" collapsed="false">
      <c r="A637" s="17" t="s">
        <v>121</v>
      </c>
      <c r="B637" s="15" t="n">
        <v>15000</v>
      </c>
      <c r="C637" s="15" t="n">
        <v>15000</v>
      </c>
      <c r="D637" s="15" t="n">
        <v>2330</v>
      </c>
      <c r="E637" s="16" t="n">
        <f aca="false">D637*100/C637</f>
        <v>15.5333333333333</v>
      </c>
    </row>
    <row r="638" customFormat="false" ht="11.25" hidden="false" customHeight="true" outlineLevel="3" collapsed="false">
      <c r="A638" s="17" t="s">
        <v>123</v>
      </c>
      <c r="B638" s="15" t="n">
        <v>3400</v>
      </c>
      <c r="C638" s="15" t="n">
        <v>2700</v>
      </c>
      <c r="D638" s="15" t="n">
        <v>2700</v>
      </c>
      <c r="E638" s="16" t="n">
        <f aca="false">D638*100/C638</f>
        <v>100</v>
      </c>
    </row>
    <row r="639" customFormat="false" ht="11.25" hidden="false" customHeight="true" outlineLevel="3" collapsed="false">
      <c r="A639" s="17" t="s">
        <v>124</v>
      </c>
      <c r="B639" s="15" t="n">
        <v>68900</v>
      </c>
      <c r="C639" s="15" t="n">
        <v>51000</v>
      </c>
      <c r="D639" s="15" t="n">
        <v>37600</v>
      </c>
      <c r="E639" s="16" t="n">
        <f aca="false">D639*100/C639</f>
        <v>73.7254901960784</v>
      </c>
    </row>
    <row r="640" customFormat="false" ht="11.25" hidden="false" customHeight="true" outlineLevel="3" collapsed="false">
      <c r="A640" s="17" t="s">
        <v>125</v>
      </c>
      <c r="B640" s="15" t="n">
        <v>214900</v>
      </c>
      <c r="C640" s="15" t="n">
        <v>130000</v>
      </c>
      <c r="D640" s="15" t="n">
        <v>108500</v>
      </c>
      <c r="E640" s="16" t="n">
        <f aca="false">D640*100/C640</f>
        <v>83.4615384615385</v>
      </c>
    </row>
    <row r="641" customFormat="false" ht="11.25" hidden="false" customHeight="true" outlineLevel="3" collapsed="false">
      <c r="A641" s="17" t="s">
        <v>126</v>
      </c>
      <c r="B641" s="15" t="n">
        <v>24000</v>
      </c>
      <c r="C641" s="15" t="n">
        <v>24000</v>
      </c>
      <c r="D641" s="15" t="n">
        <v>2600</v>
      </c>
      <c r="E641" s="16" t="n">
        <f aca="false">D641*100/C641</f>
        <v>10.8333333333333</v>
      </c>
    </row>
    <row r="642" customFormat="false" ht="11.25" hidden="false" customHeight="true" outlineLevel="2" collapsed="false">
      <c r="A642" s="14" t="s">
        <v>191</v>
      </c>
      <c r="B642" s="15" t="n">
        <v>1258000</v>
      </c>
      <c r="C642" s="15" t="n">
        <v>1258000</v>
      </c>
      <c r="D642" s="15" t="n">
        <v>728900</v>
      </c>
      <c r="E642" s="16" t="n">
        <f aca="false">D642*100/C642</f>
        <v>57.9411764705882</v>
      </c>
    </row>
    <row r="643" customFormat="false" ht="11.25" hidden="false" customHeight="true" outlineLevel="3" collapsed="false">
      <c r="A643" s="17" t="s">
        <v>128</v>
      </c>
      <c r="B643" s="15" t="n">
        <v>1258000</v>
      </c>
      <c r="C643" s="15" t="n">
        <v>1258000</v>
      </c>
      <c r="D643" s="15" t="n">
        <v>728900</v>
      </c>
      <c r="E643" s="16" t="n">
        <f aca="false">D643*100/C643</f>
        <v>57.9411764705882</v>
      </c>
    </row>
    <row r="644" customFormat="false" ht="21.75" hidden="false" customHeight="true" outlineLevel="2" collapsed="false">
      <c r="A644" s="14" t="s">
        <v>67</v>
      </c>
      <c r="B644" s="15" t="n">
        <v>902819</v>
      </c>
      <c r="C644" s="15" t="n">
        <v>902819</v>
      </c>
      <c r="D644" s="15" t="n">
        <v>805900</v>
      </c>
      <c r="E644" s="16" t="n">
        <f aca="false">D644*100/C644</f>
        <v>89.2648471066737</v>
      </c>
    </row>
    <row r="645" customFormat="false" ht="11.25" hidden="false" customHeight="true" outlineLevel="3" collapsed="false">
      <c r="A645" s="17" t="s">
        <v>75</v>
      </c>
      <c r="B645" s="15" t="n">
        <v>902819</v>
      </c>
      <c r="C645" s="15" t="n">
        <v>902819</v>
      </c>
      <c r="D645" s="15" t="n">
        <v>805900</v>
      </c>
      <c r="E645" s="16" t="n">
        <f aca="false">D645*100/C645</f>
        <v>89.2648471066737</v>
      </c>
    </row>
    <row r="646" customFormat="false" ht="11.25" hidden="false" customHeight="true" outlineLevel="2" collapsed="false">
      <c r="A646" s="14" t="s">
        <v>68</v>
      </c>
      <c r="B646" s="15" t="n">
        <v>58863412</v>
      </c>
      <c r="C646" s="15" t="n">
        <v>47176112</v>
      </c>
      <c r="D646" s="15" t="n">
        <v>41078216</v>
      </c>
      <c r="E646" s="16" t="n">
        <f aca="false">D646*100/C646</f>
        <v>87.074187037711</v>
      </c>
    </row>
    <row r="647" customFormat="false" ht="11.25" hidden="false" customHeight="true" outlineLevel="3" collapsed="false">
      <c r="A647" s="17" t="s">
        <v>16</v>
      </c>
      <c r="B647" s="15" t="n">
        <v>1486665</v>
      </c>
      <c r="C647" s="15" t="n">
        <v>1386665</v>
      </c>
      <c r="D647" s="15" t="n">
        <v>855904</v>
      </c>
      <c r="E647" s="16" t="n">
        <f aca="false">D647*100/C647</f>
        <v>61.7239203412504</v>
      </c>
    </row>
    <row r="648" customFormat="false" ht="11.25" hidden="false" customHeight="true" outlineLevel="3" collapsed="false">
      <c r="A648" s="17" t="s">
        <v>75</v>
      </c>
      <c r="B648" s="15" t="n">
        <v>34816747</v>
      </c>
      <c r="C648" s="15" t="n">
        <v>27456647</v>
      </c>
      <c r="D648" s="15" t="n">
        <v>23152727</v>
      </c>
      <c r="E648" s="16" t="n">
        <f aca="false">D648*100/C648</f>
        <v>84.3246700880847</v>
      </c>
    </row>
    <row r="649" customFormat="false" ht="11.25" hidden="false" customHeight="true" outlineLevel="3" collapsed="false">
      <c r="A649" s="17" t="s">
        <v>123</v>
      </c>
      <c r="B649" s="15" t="n">
        <v>1471000</v>
      </c>
      <c r="C649" s="15" t="n">
        <v>1231000</v>
      </c>
      <c r="D649" s="15" t="n">
        <v>1225180</v>
      </c>
      <c r="E649" s="16" t="n">
        <f aca="false">D649*100/C649</f>
        <v>99.5272136474411</v>
      </c>
    </row>
    <row r="650" customFormat="false" ht="11.25" hidden="false" customHeight="true" outlineLevel="3" collapsed="false">
      <c r="A650" s="17" t="s">
        <v>124</v>
      </c>
      <c r="B650" s="15" t="n">
        <v>8200000</v>
      </c>
      <c r="C650" s="15" t="n">
        <v>7000000</v>
      </c>
      <c r="D650" s="15" t="n">
        <v>6540600</v>
      </c>
      <c r="E650" s="16" t="n">
        <f aca="false">D650*100/C650</f>
        <v>93.4371428571429</v>
      </c>
    </row>
    <row r="651" customFormat="false" ht="11.25" hidden="false" customHeight="true" outlineLevel="3" collapsed="false">
      <c r="A651" s="17" t="s">
        <v>125</v>
      </c>
      <c r="B651" s="15" t="n">
        <v>1000</v>
      </c>
      <c r="C651" s="15" t="n">
        <v>1000</v>
      </c>
      <c r="D651" s="19" t="n">
        <v>150</v>
      </c>
      <c r="E651" s="16" t="n">
        <f aca="false">D651*100/C651</f>
        <v>15</v>
      </c>
    </row>
    <row r="652" customFormat="false" ht="11.25" hidden="false" customHeight="true" outlineLevel="3" collapsed="false">
      <c r="A652" s="17" t="s">
        <v>128</v>
      </c>
      <c r="B652" s="15" t="n">
        <v>12888000</v>
      </c>
      <c r="C652" s="15" t="n">
        <v>10100800</v>
      </c>
      <c r="D652" s="15" t="n">
        <v>9303655</v>
      </c>
      <c r="E652" s="16" t="n">
        <f aca="false">D652*100/C652</f>
        <v>92.1081003484873</v>
      </c>
    </row>
    <row r="653" customFormat="false" ht="11.25" hidden="false" customHeight="true" outlineLevel="2" collapsed="false">
      <c r="A653" s="14" t="s">
        <v>69</v>
      </c>
      <c r="B653" s="15" t="n">
        <v>43000</v>
      </c>
      <c r="C653" s="15" t="n">
        <v>4300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75</v>
      </c>
      <c r="B654" s="15" t="n">
        <v>43000</v>
      </c>
      <c r="C654" s="15" t="n">
        <v>43000</v>
      </c>
      <c r="D654" s="18"/>
      <c r="E654" s="16" t="n">
        <f aca="false">D654*100/C654</f>
        <v>0</v>
      </c>
    </row>
    <row r="655" customFormat="false" ht="32.25" hidden="false" customHeight="true" outlineLevel="2" collapsed="false">
      <c r="A655" s="14" t="s">
        <v>192</v>
      </c>
      <c r="B655" s="15" t="n">
        <v>71000</v>
      </c>
      <c r="C655" s="15" t="n">
        <v>65000</v>
      </c>
      <c r="D655" s="15" t="n">
        <v>44904</v>
      </c>
      <c r="E655" s="16" t="n">
        <f aca="false">D655*100/C655</f>
        <v>69.0830769230769</v>
      </c>
    </row>
    <row r="656" customFormat="false" ht="11.25" hidden="false" customHeight="true" outlineLevel="3" collapsed="false">
      <c r="A656" s="17" t="s">
        <v>128</v>
      </c>
      <c r="B656" s="15" t="n">
        <v>71000</v>
      </c>
      <c r="C656" s="15" t="n">
        <v>65000</v>
      </c>
      <c r="D656" s="15" t="n">
        <v>44904</v>
      </c>
      <c r="E656" s="16" t="n">
        <f aca="false">D656*100/C656</f>
        <v>69.0830769230769</v>
      </c>
    </row>
    <row r="657" customFormat="false" ht="21.75" hidden="false" customHeight="true" outlineLevel="2" collapsed="false">
      <c r="A657" s="14" t="s">
        <v>71</v>
      </c>
      <c r="B657" s="15" t="n">
        <v>37521195</v>
      </c>
      <c r="C657" s="15" t="n">
        <v>35471195</v>
      </c>
      <c r="D657" s="15" t="n">
        <v>29329895</v>
      </c>
      <c r="E657" s="16" t="n">
        <f aca="false">D657*100/C657</f>
        <v>82.6865150723002</v>
      </c>
    </row>
    <row r="658" customFormat="false" ht="11.25" hidden="false" customHeight="true" outlineLevel="3" collapsed="false">
      <c r="A658" s="17" t="s">
        <v>16</v>
      </c>
      <c r="B658" s="15" t="n">
        <v>68500</v>
      </c>
      <c r="C658" s="15" t="n">
        <v>68500</v>
      </c>
      <c r="D658" s="15" t="n">
        <v>49700</v>
      </c>
      <c r="E658" s="16" t="n">
        <f aca="false">D658*100/C658</f>
        <v>72.5547445255475</v>
      </c>
    </row>
    <row r="659" customFormat="false" ht="11.25" hidden="false" customHeight="true" outlineLevel="3" collapsed="false">
      <c r="A659" s="17" t="s">
        <v>75</v>
      </c>
      <c r="B659" s="15" t="n">
        <v>37452695</v>
      </c>
      <c r="C659" s="15" t="n">
        <v>35402695</v>
      </c>
      <c r="D659" s="15" t="n">
        <v>29280195</v>
      </c>
      <c r="E659" s="16" t="n">
        <f aca="false">D659*100/C659</f>
        <v>82.7061188420825</v>
      </c>
    </row>
    <row r="660" customFormat="false" ht="11.25" hidden="false" customHeight="true" outlineLevel="2" collapsed="false">
      <c r="A660" s="14" t="s">
        <v>193</v>
      </c>
      <c r="B660" s="15" t="n">
        <v>9000000</v>
      </c>
      <c r="C660" s="15" t="n">
        <v>7200000</v>
      </c>
      <c r="D660" s="15" t="n">
        <v>2594400</v>
      </c>
      <c r="E660" s="16" t="n">
        <f aca="false">D660*100/C660</f>
        <v>36.0333333333333</v>
      </c>
    </row>
    <row r="661" customFormat="false" ht="21.75" hidden="false" customHeight="true" outlineLevel="3" collapsed="false">
      <c r="A661" s="17" t="s">
        <v>19</v>
      </c>
      <c r="B661" s="15" t="n">
        <v>9000000</v>
      </c>
      <c r="C661" s="15" t="n">
        <v>7200000</v>
      </c>
      <c r="D661" s="15" t="n">
        <v>2594400</v>
      </c>
      <c r="E661" s="16" t="n">
        <f aca="false">D661*100/C661</f>
        <v>36.0333333333333</v>
      </c>
    </row>
    <row r="662" customFormat="false" ht="11.25" hidden="false" customHeight="true" outlineLevel="2" collapsed="false">
      <c r="A662" s="14" t="s">
        <v>194</v>
      </c>
      <c r="B662" s="15" t="n">
        <v>50000</v>
      </c>
      <c r="C662" s="15" t="n">
        <v>500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75</v>
      </c>
      <c r="B663" s="15" t="n">
        <v>50000</v>
      </c>
      <c r="C663" s="15" t="n">
        <v>50000</v>
      </c>
      <c r="D663" s="18"/>
      <c r="E663" s="16" t="n">
        <f aca="false">D663*100/C663</f>
        <v>0</v>
      </c>
    </row>
    <row r="664" customFormat="false" ht="11.25" hidden="false" customHeight="true" outlineLevel="2" collapsed="false">
      <c r="A664" s="14" t="s">
        <v>195</v>
      </c>
      <c r="B664" s="15" t="n">
        <v>550000</v>
      </c>
      <c r="C664" s="15" t="n">
        <v>550000</v>
      </c>
      <c r="D664" s="15" t="n">
        <v>418728</v>
      </c>
      <c r="E664" s="16" t="n">
        <f aca="false">D664*100/C664</f>
        <v>76.1323636363636</v>
      </c>
    </row>
    <row r="665" customFormat="false" ht="11.25" hidden="false" customHeight="true" outlineLevel="3" collapsed="false">
      <c r="A665" s="17" t="s">
        <v>16</v>
      </c>
      <c r="B665" s="15" t="n">
        <v>50000</v>
      </c>
      <c r="C665" s="15" t="n">
        <v>50000</v>
      </c>
      <c r="D665" s="15" t="n">
        <v>45790</v>
      </c>
      <c r="E665" s="16" t="n">
        <f aca="false">D665*100/C665</f>
        <v>91.58</v>
      </c>
    </row>
    <row r="666" customFormat="false" ht="21.75" hidden="false" customHeight="true" outlineLevel="3" collapsed="false">
      <c r="A666" s="17" t="s">
        <v>19</v>
      </c>
      <c r="B666" s="15" t="n">
        <v>500000</v>
      </c>
      <c r="C666" s="15" t="n">
        <v>500000</v>
      </c>
      <c r="D666" s="15" t="n">
        <v>372938</v>
      </c>
      <c r="E666" s="16" t="n">
        <f aca="false">D666*100/C666</f>
        <v>74.5876</v>
      </c>
    </row>
    <row r="667" customFormat="false" ht="11.25" hidden="false" customHeight="true" outlineLevel="2" collapsed="false">
      <c r="A667" s="14" t="s">
        <v>196</v>
      </c>
      <c r="B667" s="15" t="n">
        <v>3600948</v>
      </c>
      <c r="C667" s="15" t="n">
        <v>3600948</v>
      </c>
      <c r="D667" s="15" t="n">
        <v>3600948</v>
      </c>
      <c r="E667" s="16" t="n">
        <f aca="false">D667*100/C667</f>
        <v>100</v>
      </c>
    </row>
    <row r="668" customFormat="false" ht="11.25" hidden="false" customHeight="true" outlineLevel="3" collapsed="false">
      <c r="A668" s="17" t="s">
        <v>128</v>
      </c>
      <c r="B668" s="15" t="n">
        <v>3600948</v>
      </c>
      <c r="C668" s="15" t="n">
        <v>3600948</v>
      </c>
      <c r="D668" s="15" t="n">
        <v>3600948</v>
      </c>
      <c r="E668" s="16" t="n">
        <f aca="false">D668*100/C668</f>
        <v>100</v>
      </c>
    </row>
    <row r="669" customFormat="false" ht="12" hidden="false" customHeight="true" outlineLevel="1" collapsed="false">
      <c r="A669" s="13" t="s">
        <v>77</v>
      </c>
      <c r="B669" s="11" t="n">
        <v>14582600</v>
      </c>
      <c r="C669" s="11" t="n">
        <v>11809010</v>
      </c>
      <c r="D669" s="11" t="n">
        <v>9064840.08</v>
      </c>
      <c r="E669" s="12" t="n">
        <f aca="false">D669*100/C669</f>
        <v>76.7620662528019</v>
      </c>
    </row>
    <row r="670" customFormat="false" ht="21.75" hidden="false" customHeight="true" outlineLevel="2" collapsed="false">
      <c r="A670" s="14" t="s">
        <v>78</v>
      </c>
      <c r="B670" s="15" t="n">
        <v>13182600</v>
      </c>
      <c r="C670" s="15" t="n">
        <v>10739010</v>
      </c>
      <c r="D670" s="15" t="n">
        <v>8045480.08</v>
      </c>
      <c r="E670" s="16" t="n">
        <f aca="false">D670*100/C670</f>
        <v>74.9182660226594</v>
      </c>
    </row>
    <row r="671" customFormat="false" ht="11.25" hidden="false" customHeight="true" outlineLevel="3" collapsed="false">
      <c r="A671" s="17" t="s">
        <v>119</v>
      </c>
      <c r="B671" s="15" t="n">
        <v>8698400</v>
      </c>
      <c r="C671" s="15" t="n">
        <v>6874700</v>
      </c>
      <c r="D671" s="15" t="n">
        <v>5465152</v>
      </c>
      <c r="E671" s="16" t="n">
        <f aca="false">D671*100/C671</f>
        <v>79.4965889420629</v>
      </c>
    </row>
    <row r="672" customFormat="false" ht="11.25" hidden="false" customHeight="true" outlineLevel="3" collapsed="false">
      <c r="A672" s="17" t="s">
        <v>120</v>
      </c>
      <c r="B672" s="15" t="n">
        <v>1913600</v>
      </c>
      <c r="C672" s="15" t="n">
        <v>1514200</v>
      </c>
      <c r="D672" s="15" t="n">
        <v>1210106</v>
      </c>
      <c r="E672" s="16" t="n">
        <f aca="false">D672*100/C672</f>
        <v>79.9171839915467</v>
      </c>
    </row>
    <row r="673" customFormat="false" ht="11.25" hidden="false" customHeight="true" outlineLevel="3" collapsed="false">
      <c r="A673" s="17" t="s">
        <v>16</v>
      </c>
      <c r="B673" s="15" t="n">
        <v>1949100</v>
      </c>
      <c r="C673" s="15" t="n">
        <v>1769100</v>
      </c>
      <c r="D673" s="15" t="n">
        <v>1052452</v>
      </c>
      <c r="E673" s="16" t="n">
        <f aca="false">D673*100/C673</f>
        <v>59.4908145384659</v>
      </c>
    </row>
    <row r="674" customFormat="false" ht="11.25" hidden="false" customHeight="true" outlineLevel="3" collapsed="false">
      <c r="A674" s="17" t="s">
        <v>75</v>
      </c>
      <c r="B674" s="15" t="n">
        <v>502300</v>
      </c>
      <c r="C674" s="15" t="n">
        <v>472300</v>
      </c>
      <c r="D674" s="15" t="n">
        <v>245670.08</v>
      </c>
      <c r="E674" s="16" t="n">
        <f aca="false">D674*100/C674</f>
        <v>52.0156849460089</v>
      </c>
    </row>
    <row r="675" customFormat="false" ht="11.25" hidden="false" customHeight="true" outlineLevel="3" collapsed="false">
      <c r="A675" s="17" t="s">
        <v>121</v>
      </c>
      <c r="B675" s="15" t="n">
        <v>55000</v>
      </c>
      <c r="C675" s="15" t="n">
        <v>45500</v>
      </c>
      <c r="D675" s="15" t="n">
        <v>19347</v>
      </c>
      <c r="E675" s="16" t="n">
        <f aca="false">D675*100/C675</f>
        <v>42.5208791208791</v>
      </c>
    </row>
    <row r="676" customFormat="false" ht="11.25" hidden="false" customHeight="true" outlineLevel="3" collapsed="false">
      <c r="A676" s="17" t="s">
        <v>122</v>
      </c>
      <c r="B676" s="15" t="n">
        <v>2000</v>
      </c>
      <c r="C676" s="15" t="n">
        <v>2000</v>
      </c>
      <c r="D676" s="19" t="n">
        <v>344</v>
      </c>
      <c r="E676" s="16" t="n">
        <f aca="false">D676*100/C676</f>
        <v>17.2</v>
      </c>
    </row>
    <row r="677" customFormat="false" ht="11.25" hidden="false" customHeight="true" outlineLevel="3" collapsed="false">
      <c r="A677" s="17" t="s">
        <v>123</v>
      </c>
      <c r="B677" s="15" t="n">
        <v>1400</v>
      </c>
      <c r="C677" s="15" t="n">
        <v>1110</v>
      </c>
      <c r="D677" s="18"/>
      <c r="E677" s="16" t="n">
        <f aca="false">D677*100/C677</f>
        <v>0</v>
      </c>
    </row>
    <row r="678" customFormat="false" ht="11.25" hidden="false" customHeight="true" outlineLevel="3" collapsed="false">
      <c r="A678" s="17" t="s">
        <v>124</v>
      </c>
      <c r="B678" s="15" t="n">
        <v>5800</v>
      </c>
      <c r="C678" s="15" t="n">
        <v>5100</v>
      </c>
      <c r="D678" s="15" t="n">
        <v>3308</v>
      </c>
      <c r="E678" s="16" t="n">
        <f aca="false">D678*100/C678</f>
        <v>64.8627450980392</v>
      </c>
    </row>
    <row r="679" customFormat="false" ht="11.25" hidden="false" customHeight="true" outlineLevel="3" collapsed="false">
      <c r="A679" s="17" t="s">
        <v>126</v>
      </c>
      <c r="B679" s="15" t="n">
        <v>55000</v>
      </c>
      <c r="C679" s="15" t="n">
        <v>55000</v>
      </c>
      <c r="D679" s="15" t="n">
        <v>49101</v>
      </c>
      <c r="E679" s="16" t="n">
        <f aca="false">D679*100/C679</f>
        <v>89.2745454545455</v>
      </c>
    </row>
    <row r="680" customFormat="false" ht="11.25" hidden="false" customHeight="true" outlineLevel="2" collapsed="false">
      <c r="A680" s="14" t="s">
        <v>197</v>
      </c>
      <c r="B680" s="15" t="n">
        <v>1400000</v>
      </c>
      <c r="C680" s="15" t="n">
        <v>1070000</v>
      </c>
      <c r="D680" s="15" t="n">
        <v>1019360</v>
      </c>
      <c r="E680" s="16" t="n">
        <f aca="false">D680*100/C680</f>
        <v>95.2672897196262</v>
      </c>
    </row>
    <row r="681" customFormat="false" ht="11.25" hidden="false" customHeight="true" outlineLevel="3" collapsed="false">
      <c r="A681" s="17" t="s">
        <v>75</v>
      </c>
      <c r="B681" s="15" t="n">
        <v>1400000</v>
      </c>
      <c r="C681" s="15" t="n">
        <v>1070000</v>
      </c>
      <c r="D681" s="15" t="n">
        <v>1019360</v>
      </c>
      <c r="E681" s="16" t="n">
        <f aca="false">D681*100/C681</f>
        <v>95.2672897196262</v>
      </c>
    </row>
    <row r="682" customFormat="false" ht="12" hidden="false" customHeight="true" outlineLevel="1" collapsed="false">
      <c r="A682" s="13" t="s">
        <v>80</v>
      </c>
      <c r="B682" s="11" t="n">
        <v>1835200</v>
      </c>
      <c r="C682" s="11" t="n">
        <v>1408700</v>
      </c>
      <c r="D682" s="11" t="n">
        <v>1207250</v>
      </c>
      <c r="E682" s="12" t="n">
        <f aca="false">D682*100/C682</f>
        <v>85.6995811741322</v>
      </c>
    </row>
    <row r="683" customFormat="false" ht="21.75" hidden="false" customHeight="true" outlineLevel="2" collapsed="false">
      <c r="A683" s="14" t="s">
        <v>198</v>
      </c>
      <c r="B683" s="15" t="n">
        <v>1835200</v>
      </c>
      <c r="C683" s="15" t="n">
        <v>1408700</v>
      </c>
      <c r="D683" s="15" t="n">
        <v>1207250</v>
      </c>
      <c r="E683" s="16" t="n">
        <f aca="false">D683*100/C683</f>
        <v>85.6995811741322</v>
      </c>
    </row>
    <row r="684" customFormat="false" ht="11.25" hidden="false" customHeight="true" outlineLevel="3" collapsed="false">
      <c r="A684" s="17" t="s">
        <v>119</v>
      </c>
      <c r="B684" s="15" t="n">
        <v>1480800</v>
      </c>
      <c r="C684" s="15" t="n">
        <v>1130800</v>
      </c>
      <c r="D684" s="15" t="n">
        <v>974750</v>
      </c>
      <c r="E684" s="16" t="n">
        <f aca="false">D684*100/C684</f>
        <v>86.2000353731871</v>
      </c>
    </row>
    <row r="685" customFormat="false" ht="11.25" hidden="false" customHeight="true" outlineLevel="3" collapsed="false">
      <c r="A685" s="17" t="s">
        <v>120</v>
      </c>
      <c r="B685" s="15" t="n">
        <v>325700</v>
      </c>
      <c r="C685" s="15" t="n">
        <v>249200</v>
      </c>
      <c r="D685" s="15" t="n">
        <v>220300</v>
      </c>
      <c r="E685" s="16" t="n">
        <f aca="false">D685*100/C685</f>
        <v>88.4028892455859</v>
      </c>
    </row>
    <row r="686" customFormat="false" ht="11.25" hidden="false" customHeight="true" outlineLevel="3" collapsed="false">
      <c r="A686" s="17" t="s">
        <v>16</v>
      </c>
      <c r="B686" s="15" t="n">
        <v>14000</v>
      </c>
      <c r="C686" s="15" t="n">
        <v>14000</v>
      </c>
      <c r="D686" s="18"/>
      <c r="E686" s="16" t="n">
        <f aca="false">D686*100/C686</f>
        <v>0</v>
      </c>
    </row>
    <row r="687" customFormat="false" ht="11.25" hidden="false" customHeight="true" outlineLevel="3" collapsed="false">
      <c r="A687" s="17" t="s">
        <v>75</v>
      </c>
      <c r="B687" s="15" t="n">
        <v>14700</v>
      </c>
      <c r="C687" s="15" t="n">
        <v>14700</v>
      </c>
      <c r="D687" s="15" t="n">
        <v>12200</v>
      </c>
      <c r="E687" s="16" t="n">
        <f aca="false">D687*100/C687</f>
        <v>82.9931972789116</v>
      </c>
    </row>
    <row r="688" customFormat="false" ht="11.25" hidden="false" customHeight="true" outlineLevel="3" collapsed="false">
      <c r="A688" s="17" t="s">
        <v>121</v>
      </c>
      <c r="B688" s="18"/>
      <c r="C688" s="18"/>
      <c r="D688" s="18"/>
      <c r="E688" s="16"/>
    </row>
    <row r="689" customFormat="false" ht="12" hidden="false" customHeight="true" outlineLevel="1" collapsed="false">
      <c r="A689" s="13" t="s">
        <v>199</v>
      </c>
      <c r="B689" s="11" t="n">
        <v>1496300</v>
      </c>
      <c r="C689" s="11" t="n">
        <v>1319850</v>
      </c>
      <c r="D689" s="11" t="n">
        <v>1158478</v>
      </c>
      <c r="E689" s="12" t="n">
        <f aca="false">D689*100/C689</f>
        <v>87.7734591052014</v>
      </c>
    </row>
    <row r="690" customFormat="false" ht="21.75" hidden="false" customHeight="true" outlineLevel="2" collapsed="false">
      <c r="A690" s="14" t="s">
        <v>200</v>
      </c>
      <c r="B690" s="15" t="n">
        <v>1496300</v>
      </c>
      <c r="C690" s="15" t="n">
        <v>1319850</v>
      </c>
      <c r="D690" s="15" t="n">
        <v>1158478</v>
      </c>
      <c r="E690" s="16" t="n">
        <f aca="false">D690*100/C690</f>
        <v>87.7734591052014</v>
      </c>
    </row>
    <row r="691" customFormat="false" ht="11.25" hidden="false" customHeight="true" outlineLevel="3" collapsed="false">
      <c r="A691" s="17" t="s">
        <v>119</v>
      </c>
      <c r="B691" s="15" t="n">
        <v>1179400</v>
      </c>
      <c r="C691" s="15" t="n">
        <v>1041000</v>
      </c>
      <c r="D691" s="15" t="n">
        <v>922473</v>
      </c>
      <c r="E691" s="16" t="n">
        <f aca="false">D691*100/C691</f>
        <v>88.614121037464</v>
      </c>
    </row>
    <row r="692" customFormat="false" ht="11.25" hidden="false" customHeight="true" outlineLevel="3" collapsed="false">
      <c r="A692" s="17" t="s">
        <v>120</v>
      </c>
      <c r="B692" s="15" t="n">
        <v>259500</v>
      </c>
      <c r="C692" s="15" t="n">
        <v>229250</v>
      </c>
      <c r="D692" s="15" t="n">
        <v>203094</v>
      </c>
      <c r="E692" s="16" t="n">
        <f aca="false">D692*100/C692</f>
        <v>88.5906215921483</v>
      </c>
    </row>
    <row r="693" customFormat="false" ht="11.25" hidden="false" customHeight="true" outlineLevel="3" collapsed="false">
      <c r="A693" s="17" t="s">
        <v>16</v>
      </c>
      <c r="B693" s="15" t="n">
        <v>23600</v>
      </c>
      <c r="C693" s="15" t="n">
        <v>23600</v>
      </c>
      <c r="D693" s="15" t="n">
        <v>10887</v>
      </c>
      <c r="E693" s="16" t="n">
        <f aca="false">D693*100/C693</f>
        <v>46.1313559322034</v>
      </c>
    </row>
    <row r="694" customFormat="false" ht="11.25" hidden="false" customHeight="true" outlineLevel="3" collapsed="false">
      <c r="A694" s="17" t="s">
        <v>75</v>
      </c>
      <c r="B694" s="15" t="n">
        <v>30800</v>
      </c>
      <c r="C694" s="15" t="n">
        <v>23000</v>
      </c>
      <c r="D694" s="15" t="n">
        <v>22024</v>
      </c>
      <c r="E694" s="16" t="n">
        <f aca="false">D694*100/C694</f>
        <v>95.7565217391304</v>
      </c>
    </row>
    <row r="695" customFormat="false" ht="11.25" hidden="false" customHeight="true" outlineLevel="3" collapsed="false">
      <c r="A695" s="17" t="s">
        <v>121</v>
      </c>
      <c r="B695" s="15" t="n">
        <v>3000</v>
      </c>
      <c r="C695" s="15" t="n">
        <v>3000</v>
      </c>
      <c r="D695" s="18"/>
      <c r="E695" s="16" t="n">
        <f aca="false">D695*100/C695</f>
        <v>0</v>
      </c>
    </row>
    <row r="696" customFormat="false" ht="12" hidden="false" customHeight="true" outlineLevel="1" collapsed="false">
      <c r="A696" s="13" t="s">
        <v>109</v>
      </c>
      <c r="B696" s="11" t="n">
        <v>3641300</v>
      </c>
      <c r="C696" s="11" t="n">
        <v>2946700</v>
      </c>
      <c r="D696" s="11" t="n">
        <v>2748979</v>
      </c>
      <c r="E696" s="12" t="n">
        <f aca="false">D696*100/C696</f>
        <v>93.290087216208</v>
      </c>
    </row>
    <row r="697" customFormat="false" ht="21.75" hidden="false" customHeight="true" outlineLevel="2" collapsed="false">
      <c r="A697" s="14" t="s">
        <v>201</v>
      </c>
      <c r="B697" s="15" t="n">
        <v>517600</v>
      </c>
      <c r="C697" s="15" t="n">
        <v>517600</v>
      </c>
      <c r="D697" s="15" t="n">
        <v>517600</v>
      </c>
      <c r="E697" s="16" t="n">
        <f aca="false">D697*100/C697</f>
        <v>100</v>
      </c>
    </row>
    <row r="698" customFormat="false" ht="11.25" hidden="false" customHeight="true" outlineLevel="3" collapsed="false">
      <c r="A698" s="17" t="s">
        <v>128</v>
      </c>
      <c r="B698" s="15" t="n">
        <v>517600</v>
      </c>
      <c r="C698" s="15" t="n">
        <v>517600</v>
      </c>
      <c r="D698" s="15" t="n">
        <v>517600</v>
      </c>
      <c r="E698" s="16" t="n">
        <f aca="false">D698*100/C698</f>
        <v>100</v>
      </c>
    </row>
    <row r="699" customFormat="false" ht="21.75" hidden="false" customHeight="true" outlineLevel="2" collapsed="false">
      <c r="A699" s="14" t="s">
        <v>202</v>
      </c>
      <c r="B699" s="15" t="n">
        <v>2893700</v>
      </c>
      <c r="C699" s="15" t="n">
        <v>2339100</v>
      </c>
      <c r="D699" s="15" t="n">
        <v>2231379</v>
      </c>
      <c r="E699" s="16" t="n">
        <f aca="false">D699*100/C699</f>
        <v>95.3947672181608</v>
      </c>
    </row>
    <row r="700" customFormat="false" ht="11.25" hidden="false" customHeight="true" outlineLevel="3" collapsed="false">
      <c r="A700" s="17" t="s">
        <v>119</v>
      </c>
      <c r="B700" s="15" t="n">
        <v>2313600</v>
      </c>
      <c r="C700" s="15" t="n">
        <v>1868600</v>
      </c>
      <c r="D700" s="15" t="n">
        <v>1794386</v>
      </c>
      <c r="E700" s="16" t="n">
        <f aca="false">D700*100/C700</f>
        <v>96.0283634806807</v>
      </c>
    </row>
    <row r="701" customFormat="false" ht="11.25" hidden="false" customHeight="true" outlineLevel="3" collapsed="false">
      <c r="A701" s="17" t="s">
        <v>120</v>
      </c>
      <c r="B701" s="15" t="n">
        <v>510500</v>
      </c>
      <c r="C701" s="15" t="n">
        <v>414400</v>
      </c>
      <c r="D701" s="15" t="n">
        <v>396568</v>
      </c>
      <c r="E701" s="16" t="n">
        <f aca="false">D701*100/C701</f>
        <v>95.6969111969112</v>
      </c>
    </row>
    <row r="702" customFormat="false" ht="11.25" hidden="false" customHeight="true" outlineLevel="3" collapsed="false">
      <c r="A702" s="17" t="s">
        <v>16</v>
      </c>
      <c r="B702" s="15" t="n">
        <v>45000</v>
      </c>
      <c r="C702" s="15" t="n">
        <v>36000</v>
      </c>
      <c r="D702" s="15" t="n">
        <v>31202</v>
      </c>
      <c r="E702" s="16" t="n">
        <f aca="false">D702*100/C702</f>
        <v>86.6722222222222</v>
      </c>
    </row>
    <row r="703" customFormat="false" ht="11.25" hidden="false" customHeight="true" outlineLevel="3" collapsed="false">
      <c r="A703" s="17" t="s">
        <v>75</v>
      </c>
      <c r="B703" s="15" t="n">
        <v>21600</v>
      </c>
      <c r="C703" s="15" t="n">
        <v>18600</v>
      </c>
      <c r="D703" s="15" t="n">
        <v>8735</v>
      </c>
      <c r="E703" s="16" t="n">
        <f aca="false">D703*100/C703</f>
        <v>46.9623655913979</v>
      </c>
    </row>
    <row r="704" customFormat="false" ht="11.25" hidden="false" customHeight="true" outlineLevel="3" collapsed="false">
      <c r="A704" s="17" t="s">
        <v>121</v>
      </c>
      <c r="B704" s="15" t="n">
        <v>3000</v>
      </c>
      <c r="C704" s="15" t="n">
        <v>1500</v>
      </c>
      <c r="D704" s="19" t="n">
        <v>488</v>
      </c>
      <c r="E704" s="16" t="n">
        <f aca="false">D704*100/C704</f>
        <v>32.5333333333333</v>
      </c>
    </row>
    <row r="705" customFormat="false" ht="11.25" hidden="false" customHeight="true" outlineLevel="2" collapsed="false">
      <c r="A705" s="14" t="s">
        <v>203</v>
      </c>
      <c r="B705" s="15" t="n">
        <v>230000</v>
      </c>
      <c r="C705" s="15" t="n">
        <v>90000</v>
      </c>
      <c r="D705" s="18"/>
      <c r="E705" s="16" t="n">
        <f aca="false">D705*100/C705</f>
        <v>0</v>
      </c>
    </row>
    <row r="706" customFormat="false" ht="21.75" hidden="false" customHeight="true" outlineLevel="3" collapsed="false">
      <c r="A706" s="17" t="s">
        <v>19</v>
      </c>
      <c r="B706" s="15" t="n">
        <v>230000</v>
      </c>
      <c r="C706" s="15" t="n">
        <v>90000</v>
      </c>
      <c r="D706" s="18"/>
      <c r="E706" s="16" t="n">
        <f aca="false">D706*100/C706</f>
        <v>0</v>
      </c>
    </row>
    <row r="707" customFormat="false" ht="12" hidden="false" customHeight="true" outlineLevel="1" collapsed="false">
      <c r="A707" s="13" t="s">
        <v>111</v>
      </c>
      <c r="B707" s="11" t="n">
        <v>16820240</v>
      </c>
      <c r="C707" s="11" t="n">
        <v>13144408</v>
      </c>
      <c r="D707" s="11" t="n">
        <v>11438060</v>
      </c>
      <c r="E707" s="12" t="n">
        <f aca="false">D707*100/C707</f>
        <v>87.0184492142971</v>
      </c>
    </row>
    <row r="708" customFormat="false" ht="21.75" hidden="false" customHeight="true" outlineLevel="2" collapsed="false">
      <c r="A708" s="14" t="s">
        <v>112</v>
      </c>
      <c r="B708" s="15" t="n">
        <v>16820240</v>
      </c>
      <c r="C708" s="15" t="n">
        <v>13144408</v>
      </c>
      <c r="D708" s="15" t="n">
        <v>11438060</v>
      </c>
      <c r="E708" s="16" t="n">
        <f aca="false">D708*100/C708</f>
        <v>87.0184492142971</v>
      </c>
    </row>
    <row r="709" customFormat="false" ht="11.25" hidden="false" customHeight="true" outlineLevel="3" collapsed="false">
      <c r="A709" s="17" t="s">
        <v>119</v>
      </c>
      <c r="B709" s="15" t="n">
        <v>11304800</v>
      </c>
      <c r="C709" s="15" t="n">
        <v>8889900</v>
      </c>
      <c r="D709" s="15" t="n">
        <v>8125246</v>
      </c>
      <c r="E709" s="16" t="n">
        <f aca="false">D709*100/C709</f>
        <v>91.3986209068718</v>
      </c>
    </row>
    <row r="710" customFormat="false" ht="11.25" hidden="false" customHeight="true" outlineLevel="3" collapsed="false">
      <c r="A710" s="17" t="s">
        <v>120</v>
      </c>
      <c r="B710" s="15" t="n">
        <v>2487100</v>
      </c>
      <c r="C710" s="15" t="n">
        <v>1950100</v>
      </c>
      <c r="D710" s="15" t="n">
        <v>1774436</v>
      </c>
      <c r="E710" s="16" t="n">
        <f aca="false">D710*100/C710</f>
        <v>90.992051689657</v>
      </c>
    </row>
    <row r="711" customFormat="false" ht="11.25" hidden="false" customHeight="true" outlineLevel="3" collapsed="false">
      <c r="A711" s="17" t="s">
        <v>16</v>
      </c>
      <c r="B711" s="15" t="n">
        <v>897700</v>
      </c>
      <c r="C711" s="15" t="n">
        <v>633450</v>
      </c>
      <c r="D711" s="15" t="n">
        <v>352038</v>
      </c>
      <c r="E711" s="16" t="n">
        <f aca="false">D711*100/C711</f>
        <v>55.5747099218565</v>
      </c>
    </row>
    <row r="712" customFormat="false" ht="11.25" hidden="false" customHeight="true" outlineLevel="3" collapsed="false">
      <c r="A712" s="17" t="s">
        <v>75</v>
      </c>
      <c r="B712" s="15" t="n">
        <v>1727800</v>
      </c>
      <c r="C712" s="15" t="n">
        <v>1323918</v>
      </c>
      <c r="D712" s="15" t="n">
        <v>884733</v>
      </c>
      <c r="E712" s="16" t="n">
        <f aca="false">D712*100/C712</f>
        <v>66.8268729634313</v>
      </c>
    </row>
    <row r="713" customFormat="false" ht="11.25" hidden="false" customHeight="true" outlineLevel="3" collapsed="false">
      <c r="A713" s="17" t="s">
        <v>121</v>
      </c>
      <c r="B713" s="15" t="n">
        <v>15000</v>
      </c>
      <c r="C713" s="15" t="n">
        <v>12500</v>
      </c>
      <c r="D713" s="15" t="n">
        <v>7900</v>
      </c>
      <c r="E713" s="16" t="n">
        <f aca="false">D713*100/C713</f>
        <v>63.2</v>
      </c>
    </row>
    <row r="714" customFormat="false" ht="11.25" hidden="false" customHeight="true" outlineLevel="3" collapsed="false">
      <c r="A714" s="17" t="s">
        <v>123</v>
      </c>
      <c r="B714" s="15" t="n">
        <v>10600</v>
      </c>
      <c r="C714" s="15" t="n">
        <v>8400</v>
      </c>
      <c r="D714" s="15" t="n">
        <v>7072</v>
      </c>
      <c r="E714" s="16" t="n">
        <f aca="false">D714*100/C714</f>
        <v>84.1904761904762</v>
      </c>
    </row>
    <row r="715" customFormat="false" ht="11.25" hidden="false" customHeight="true" outlineLevel="3" collapsed="false">
      <c r="A715" s="17" t="s">
        <v>124</v>
      </c>
      <c r="B715" s="15" t="n">
        <v>269100</v>
      </c>
      <c r="C715" s="15" t="n">
        <v>218000</v>
      </c>
      <c r="D715" s="15" t="n">
        <v>193977</v>
      </c>
      <c r="E715" s="16" t="n">
        <f aca="false">D715*100/C715</f>
        <v>88.9802752293578</v>
      </c>
    </row>
    <row r="716" customFormat="false" ht="11.25" hidden="false" customHeight="true" outlineLevel="3" collapsed="false">
      <c r="A716" s="17" t="s">
        <v>125</v>
      </c>
      <c r="B716" s="15" t="n">
        <v>98140</v>
      </c>
      <c r="C716" s="15" t="n">
        <v>98140</v>
      </c>
      <c r="D716" s="15" t="n">
        <v>89588</v>
      </c>
      <c r="E716" s="16" t="n">
        <f aca="false">D716*100/C716</f>
        <v>91.2859180762177</v>
      </c>
    </row>
    <row r="717" customFormat="false" ht="21.75" hidden="false" customHeight="true" outlineLevel="3" collapsed="false">
      <c r="A717" s="17" t="s">
        <v>19</v>
      </c>
      <c r="B717" s="15" t="n">
        <v>7800</v>
      </c>
      <c r="C717" s="15" t="n">
        <v>7800</v>
      </c>
      <c r="D717" s="15" t="n">
        <v>1200</v>
      </c>
      <c r="E717" s="16" t="n">
        <f aca="false">D717*100/C717</f>
        <v>15.3846153846154</v>
      </c>
    </row>
    <row r="718" customFormat="false" ht="11.25" hidden="false" customHeight="true" outlineLevel="3" collapsed="false">
      <c r="A718" s="17" t="s">
        <v>126</v>
      </c>
      <c r="B718" s="15" t="n">
        <v>2200</v>
      </c>
      <c r="C718" s="15" t="n">
        <v>2200</v>
      </c>
      <c r="D718" s="15" t="n">
        <v>1870</v>
      </c>
      <c r="E718" s="16" t="n">
        <f aca="false">D718*100/C718</f>
        <v>85</v>
      </c>
    </row>
    <row r="719" customFormat="false" ht="12" hidden="false" customHeight="true" outlineLevel="1" collapsed="false">
      <c r="A719" s="13" t="s">
        <v>113</v>
      </c>
      <c r="B719" s="11" t="n">
        <v>71312719</v>
      </c>
      <c r="C719" s="11" t="n">
        <v>58203238</v>
      </c>
      <c r="D719" s="11" t="n">
        <v>21062560</v>
      </c>
      <c r="E719" s="12" t="n">
        <f aca="false">D719*100/C719</f>
        <v>36.1879522922763</v>
      </c>
    </row>
    <row r="720" customFormat="false" ht="21.75" hidden="false" customHeight="true" outlineLevel="2" collapsed="false">
      <c r="A720" s="14" t="s">
        <v>114</v>
      </c>
      <c r="B720" s="15" t="n">
        <v>4690800</v>
      </c>
      <c r="C720" s="15" t="n">
        <v>3815600</v>
      </c>
      <c r="D720" s="15" t="n">
        <v>3483439</v>
      </c>
      <c r="E720" s="16" t="n">
        <f aca="false">D720*100/C720</f>
        <v>91.294658769263</v>
      </c>
    </row>
    <row r="721" customFormat="false" ht="11.25" hidden="false" customHeight="true" outlineLevel="3" collapsed="false">
      <c r="A721" s="17" t="s">
        <v>119</v>
      </c>
      <c r="B721" s="15" t="n">
        <v>3639200</v>
      </c>
      <c r="C721" s="15" t="n">
        <v>2970000</v>
      </c>
      <c r="D721" s="15" t="n">
        <v>2754785</v>
      </c>
      <c r="E721" s="16" t="n">
        <f aca="false">D721*100/C721</f>
        <v>92.7537037037037</v>
      </c>
    </row>
    <row r="722" customFormat="false" ht="11.25" hidden="false" customHeight="true" outlineLevel="3" collapsed="false">
      <c r="A722" s="17" t="s">
        <v>120</v>
      </c>
      <c r="B722" s="15" t="n">
        <v>800600</v>
      </c>
      <c r="C722" s="15" t="n">
        <v>653600</v>
      </c>
      <c r="D722" s="15" t="n">
        <v>588203</v>
      </c>
      <c r="E722" s="16" t="n">
        <f aca="false">D722*100/C722</f>
        <v>89.9943390452876</v>
      </c>
    </row>
    <row r="723" customFormat="false" ht="11.25" hidden="false" customHeight="true" outlineLevel="3" collapsed="false">
      <c r="A723" s="17" t="s">
        <v>16</v>
      </c>
      <c r="B723" s="15" t="n">
        <v>45000</v>
      </c>
      <c r="C723" s="15" t="n">
        <v>35000</v>
      </c>
      <c r="D723" s="15" t="n">
        <v>11570</v>
      </c>
      <c r="E723" s="16" t="n">
        <f aca="false">D723*100/C723</f>
        <v>33.0571428571429</v>
      </c>
    </row>
    <row r="724" customFormat="false" ht="11.25" hidden="false" customHeight="true" outlineLevel="3" collapsed="false">
      <c r="A724" s="17" t="s">
        <v>75</v>
      </c>
      <c r="B724" s="15" t="n">
        <v>191000</v>
      </c>
      <c r="C724" s="15" t="n">
        <v>146000</v>
      </c>
      <c r="D724" s="15" t="n">
        <v>128701</v>
      </c>
      <c r="E724" s="16" t="n">
        <f aca="false">D724*100/C724</f>
        <v>88.1513698630137</v>
      </c>
    </row>
    <row r="725" customFormat="false" ht="11.25" hidden="false" customHeight="true" outlineLevel="3" collapsed="false">
      <c r="A725" s="17" t="s">
        <v>121</v>
      </c>
      <c r="B725" s="15" t="n">
        <v>15000</v>
      </c>
      <c r="C725" s="15" t="n">
        <v>11000</v>
      </c>
      <c r="D725" s="19" t="n">
        <v>180</v>
      </c>
      <c r="E725" s="16" t="n">
        <f aca="false">D725*100/C725</f>
        <v>1.63636363636364</v>
      </c>
    </row>
    <row r="726" customFormat="false" ht="11.25" hidden="false" customHeight="true" outlineLevel="2" collapsed="false">
      <c r="A726" s="14" t="s">
        <v>204</v>
      </c>
      <c r="B726" s="15" t="n">
        <v>229200</v>
      </c>
      <c r="C726" s="15" t="n">
        <v>169300</v>
      </c>
      <c r="D726" s="15" t="n">
        <v>122121</v>
      </c>
      <c r="E726" s="16" t="n">
        <f aca="false">D726*100/C726</f>
        <v>72.1329001772002</v>
      </c>
    </row>
    <row r="727" customFormat="false" ht="11.25" hidden="false" customHeight="true" outlineLevel="3" collapsed="false">
      <c r="A727" s="17" t="s">
        <v>205</v>
      </c>
      <c r="B727" s="15" t="n">
        <v>229200</v>
      </c>
      <c r="C727" s="15" t="n">
        <v>169300</v>
      </c>
      <c r="D727" s="15" t="n">
        <v>122121</v>
      </c>
      <c r="E727" s="16" t="n">
        <f aca="false">D727*100/C727</f>
        <v>72.1329001772002</v>
      </c>
    </row>
    <row r="728" customFormat="false" ht="11.25" hidden="false" customHeight="true" outlineLevel="2" collapsed="false">
      <c r="A728" s="14" t="s">
        <v>206</v>
      </c>
      <c r="B728" s="15" t="n">
        <v>2602219</v>
      </c>
      <c r="C728" s="15" t="n">
        <v>2028038</v>
      </c>
      <c r="D728" s="18"/>
      <c r="E728" s="16" t="n">
        <f aca="false">D728*100/C728</f>
        <v>0</v>
      </c>
    </row>
    <row r="729" customFormat="false" ht="11.25" hidden="false" customHeight="true" outlineLevel="3" collapsed="false">
      <c r="A729" s="17" t="s">
        <v>207</v>
      </c>
      <c r="B729" s="15" t="n">
        <v>2602219</v>
      </c>
      <c r="C729" s="15" t="n">
        <v>2028038</v>
      </c>
      <c r="D729" s="18"/>
      <c r="E729" s="16" t="n">
        <f aca="false">D729*100/C729</f>
        <v>0</v>
      </c>
    </row>
    <row r="730" customFormat="false" ht="11.25" hidden="false" customHeight="true" outlineLevel="2" collapsed="false">
      <c r="A730" s="14" t="s">
        <v>208</v>
      </c>
      <c r="B730" s="15" t="n">
        <v>35800800</v>
      </c>
      <c r="C730" s="15" t="n">
        <v>26850600</v>
      </c>
      <c r="D730" s="18"/>
      <c r="E730" s="16" t="n">
        <f aca="false">D730*100/C730</f>
        <v>0</v>
      </c>
    </row>
    <row r="731" customFormat="false" ht="11.25" hidden="false" customHeight="true" outlineLevel="3" collapsed="false">
      <c r="A731" s="17" t="s">
        <v>209</v>
      </c>
      <c r="B731" s="15" t="n">
        <v>35800800</v>
      </c>
      <c r="C731" s="15" t="n">
        <v>26850600</v>
      </c>
      <c r="D731" s="18"/>
      <c r="E731" s="16" t="n">
        <f aca="false">D731*100/C731</f>
        <v>0</v>
      </c>
    </row>
    <row r="732" customFormat="false" ht="32.25" hidden="false" customHeight="true" outlineLevel="2" collapsed="false">
      <c r="A732" s="14" t="s">
        <v>210</v>
      </c>
      <c r="B732" s="15" t="n">
        <v>500000</v>
      </c>
      <c r="C732" s="15" t="n">
        <v>350000</v>
      </c>
      <c r="D732" s="18"/>
      <c r="E732" s="16" t="n">
        <f aca="false">D732*100/C732</f>
        <v>0</v>
      </c>
    </row>
    <row r="733" customFormat="false" ht="11.25" hidden="false" customHeight="true" outlineLevel="3" collapsed="false">
      <c r="A733" s="17" t="s">
        <v>209</v>
      </c>
      <c r="B733" s="15" t="n">
        <v>500000</v>
      </c>
      <c r="C733" s="15" t="n">
        <v>350000</v>
      </c>
      <c r="D733" s="18"/>
      <c r="E733" s="16" t="n">
        <f aca="false">D733*100/C733</f>
        <v>0</v>
      </c>
    </row>
    <row r="734" customFormat="false" ht="21.75" hidden="false" customHeight="true" outlineLevel="2" collapsed="false">
      <c r="A734" s="14" t="s">
        <v>211</v>
      </c>
      <c r="B734" s="15" t="n">
        <v>250000</v>
      </c>
      <c r="C734" s="15" t="n">
        <v>250000</v>
      </c>
      <c r="D734" s="15" t="n">
        <v>250000</v>
      </c>
      <c r="E734" s="16" t="n">
        <f aca="false">D734*100/C734</f>
        <v>100</v>
      </c>
    </row>
    <row r="735" customFormat="false" ht="11.25" hidden="false" customHeight="true" outlineLevel="3" collapsed="false">
      <c r="A735" s="17" t="s">
        <v>209</v>
      </c>
      <c r="B735" s="15" t="n">
        <v>250000</v>
      </c>
      <c r="C735" s="15" t="n">
        <v>250000</v>
      </c>
      <c r="D735" s="15" t="n">
        <v>250000</v>
      </c>
      <c r="E735" s="16" t="n">
        <f aca="false">D735*100/C735</f>
        <v>100</v>
      </c>
    </row>
    <row r="736" customFormat="false" ht="11.25" hidden="false" customHeight="true" outlineLevel="2" collapsed="false">
      <c r="A736" s="14" t="s">
        <v>212</v>
      </c>
      <c r="B736" s="15" t="n">
        <v>27239700</v>
      </c>
      <c r="C736" s="15" t="n">
        <v>24739700</v>
      </c>
      <c r="D736" s="15" t="n">
        <v>17207000</v>
      </c>
      <c r="E736" s="16" t="n">
        <f aca="false">D736*100/C736</f>
        <v>69.5521772697325</v>
      </c>
    </row>
    <row r="737" customFormat="false" ht="11.25" hidden="false" customHeight="true" outlineLevel="3" collapsed="false">
      <c r="A737" s="17" t="s">
        <v>209</v>
      </c>
      <c r="B737" s="15" t="n">
        <v>27239700</v>
      </c>
      <c r="C737" s="15" t="n">
        <v>24739700</v>
      </c>
      <c r="D737" s="15" t="n">
        <v>17207000</v>
      </c>
      <c r="E737" s="16" t="n">
        <f aca="false">D737*100/C737</f>
        <v>69.5521772697325</v>
      </c>
    </row>
    <row r="738" customFormat="false" ht="15" hidden="false" customHeight="true" outlineLevel="0" collapsed="false">
      <c r="A738" s="20" t="s">
        <v>213</v>
      </c>
      <c r="B738" s="21" t="n">
        <v>2607251376.14</v>
      </c>
      <c r="C738" s="21" t="n">
        <v>2080289886.73</v>
      </c>
      <c r="D738" s="21" t="n">
        <v>1800884680.09</v>
      </c>
      <c r="E738" s="22" t="n">
        <f aca="false">D738*100/C738</f>
        <v>86.568929242876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5.09.2018 Час: 15:52:0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2:52:20Z</dcterms:created>
  <dc:creator/>
  <dc:description/>
  <cp:keywords/>
  <dc:language>en-US</dc:language>
  <cp:lastModifiedBy>Городинська</cp:lastModifiedBy>
  <cp:lastPrinted>2018-09-25T12:52:20Z</cp:lastPrinted>
  <dcterms:modified xsi:type="dcterms:W3CDTF">2018-09-25T12:57:30Z</dcterms:modified>
  <cp:revision>1</cp:revision>
  <dc:subject/>
  <dc:title/>
</cp:coreProperties>
</file>