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9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31219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91223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27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9036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7631.2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77399.3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98.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2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00862.3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311476.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02175.8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6755.0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954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995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90470.8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663497.2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72638.7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32864.2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0310.3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7683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45803.34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45803.34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621.4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7.92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613.54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88764.5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52543.0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36221.4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466.2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2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72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4679.3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11582.5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874163.5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874163.5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4318.1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3772.0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58700.3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172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3346.6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988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988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666.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666.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666.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04318.1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978481.7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30T08:33:50Z</dcterms:modified>
  <cp:revision>0</cp:revision>
  <dc:subject/>
  <dc:title/>
</cp:coreProperties>
</file>