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7</definedName>
    <definedName function="false" hidden="true" localSheetId="0" name="_xlnm._FilterDatabase" vbProcedure="false">Лист1!$A$7:$F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9">
  <si>
    <t xml:space="preserve">Інформація про доходи бюджету Луцької міської територіальної громади</t>
  </si>
  <si>
    <t xml:space="preserve">станом на 13.04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21" activeCellId="0" sqref="U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29756.31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26265.75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true" customHeight="false" outlineLevel="0" collapsed="false">
      <c r="A10" s="16" t="n">
        <v>11010400</v>
      </c>
      <c r="B10" s="19" t="s">
        <v>10</v>
      </c>
      <c r="C10" s="18"/>
      <c r="D10" s="15" t="n">
        <f aca="false">IF(OR(C10&lt;&gt;0),1,0)</f>
        <v>0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3490.56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0.88</v>
      </c>
      <c r="D18" s="15" t="n">
        <f aca="false">IF(OR(C18&lt;&gt;0),1,0)</f>
        <v>1</v>
      </c>
    </row>
    <row r="19" customFormat="false" ht="58.5" hidden="true" customHeight="false" outlineLevel="0" collapsed="false">
      <c r="A19" s="24" t="n">
        <v>14031900</v>
      </c>
      <c r="B19" s="25" t="s">
        <v>19</v>
      </c>
      <c r="C19" s="18"/>
      <c r="D19" s="15" t="n">
        <f aca="false">IF(OR(C19&lt;&gt;0),1,0)</f>
        <v>0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1441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true" customHeight="false" outlineLevel="0" collapsed="false">
      <c r="A23" s="24" t="n">
        <v>22010300</v>
      </c>
      <c r="B23" s="13" t="s">
        <v>22</v>
      </c>
      <c r="C23" s="18"/>
      <c r="D23" s="15" t="n">
        <f aca="false">IF(OR(C23&lt;&gt;0),1,0)</f>
        <v>0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true" customHeight="false" outlineLevel="0" collapsed="false">
      <c r="A27" s="12" t="n">
        <v>22090000</v>
      </c>
      <c r="B27" s="13" t="s">
        <v>24</v>
      </c>
      <c r="C27" s="29" t="n">
        <v>0</v>
      </c>
      <c r="D27" s="15" t="n">
        <f aca="false">IF(OR(C27&lt;&gt;0),1,0)</f>
        <v>0</v>
      </c>
    </row>
    <row r="28" customFormat="false" ht="75" hidden="true" customHeight="false" outlineLevel="0" collapsed="false">
      <c r="A28" s="16" t="n">
        <v>22090100</v>
      </c>
      <c r="B28" s="28" t="s">
        <v>25</v>
      </c>
      <c r="C28" s="18"/>
      <c r="D28" s="15" t="n">
        <f aca="false">IF(OR(C28&lt;&gt;0),1,0)</f>
        <v>0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324731.07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22114.71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7238.05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1144.3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6093.75</v>
      </c>
      <c r="D41" s="15" t="n">
        <f aca="false">IF(OR(C41&lt;&gt;0),1,0)</f>
        <v>1</v>
      </c>
    </row>
    <row r="42" customFormat="false" ht="75" hidden="true" customHeight="false" outlineLevel="0" collapsed="false">
      <c r="A42" s="16" t="n">
        <v>18010400</v>
      </c>
      <c r="B42" s="31" t="s">
        <v>37</v>
      </c>
      <c r="C42" s="18"/>
      <c r="D42" s="15" t="n">
        <f aca="false">IF(OR(C42&lt;&gt;0),1,0)</f>
        <v>0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4876.66</v>
      </c>
      <c r="D44" s="15" t="n">
        <f aca="false">IF(OR(C44&lt;&gt;0),1,0)</f>
        <v>1</v>
      </c>
    </row>
    <row r="45" customFormat="false" ht="20.25" hidden="true" customHeight="false" outlineLevel="0" collapsed="false">
      <c r="A45" s="16" t="n">
        <v>18010500</v>
      </c>
      <c r="B45" s="28" t="s">
        <v>39</v>
      </c>
      <c r="C45" s="18"/>
      <c r="D45" s="15" t="n">
        <f aca="false">IF(OR(C45&lt;&gt;0),1,0)</f>
        <v>0</v>
      </c>
    </row>
    <row r="46" customFormat="false" ht="20.25" hidden="true" customHeight="false" outlineLevel="0" collapsed="false">
      <c r="A46" s="16" t="n">
        <v>18010600</v>
      </c>
      <c r="B46" s="28" t="s">
        <v>40</v>
      </c>
      <c r="C46" s="18"/>
      <c r="D46" s="15" t="n">
        <f aca="false">IF(OR(C46&lt;&gt;0),1,0)</f>
        <v>0</v>
      </c>
    </row>
    <row r="47" customFormat="false" ht="20.25" hidden="true" customHeight="false" outlineLevel="0" collapsed="false">
      <c r="A47" s="16" t="n">
        <v>18010700</v>
      </c>
      <c r="B47" s="28" t="s">
        <v>41</v>
      </c>
      <c r="C47" s="18"/>
      <c r="D47" s="15" t="n">
        <f aca="false">IF(OR(C47&lt;&gt;0),1,0)</f>
        <v>0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4876.66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302616.36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35840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266776.36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75.58</v>
      </c>
      <c r="D78" s="15" t="n">
        <f aca="false">IF(OR(C78&lt;&gt;0),1,0)</f>
        <v>1</v>
      </c>
    </row>
    <row r="79" customFormat="false" ht="58.5" hidden="true" customHeight="false" outlineLevel="0" collapsed="false">
      <c r="A79" s="24" t="n">
        <v>22012600</v>
      </c>
      <c r="B79" s="34" t="s">
        <v>66</v>
      </c>
      <c r="C79" s="18"/>
      <c r="D79" s="15" t="n">
        <f aca="false">IF(OR(C79&lt;&gt;0),1,0)</f>
        <v>0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1105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7821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5940.59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true" customHeight="false" outlineLevel="0" collapsed="false">
      <c r="A88" s="12" t="n">
        <v>22080400</v>
      </c>
      <c r="B88" s="37" t="s">
        <v>74</v>
      </c>
      <c r="C88" s="18"/>
      <c r="D88" s="15" t="n">
        <f aca="false">IF(OR(C88&lt;&gt;0),1,0)</f>
        <v>0</v>
      </c>
    </row>
    <row r="89" customFormat="false" ht="20.25" hidden="false" customHeight="false" outlineLevel="0" collapsed="false">
      <c r="A89" s="16"/>
      <c r="B89" s="13" t="s">
        <v>75</v>
      </c>
      <c r="C89" s="29" t="n">
        <v>370871.43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72" hidden="true" customHeight="false" outlineLevel="0" collapsed="false">
      <c r="A98" s="16" t="n">
        <v>41036300</v>
      </c>
      <c r="B98" s="40" t="s">
        <v>82</v>
      </c>
      <c r="C98" s="18"/>
      <c r="D98" s="15" t="n">
        <f aca="false">IF(OR(C98&lt;&gt;0),1,0)</f>
        <v>0</v>
      </c>
    </row>
    <row r="99" customFormat="false" ht="37.5" hidden="true" customHeight="false" outlineLevel="0" collapsed="false">
      <c r="A99" s="16" t="n">
        <v>41050300</v>
      </c>
      <c r="B99" s="31" t="s">
        <v>83</v>
      </c>
      <c r="C99" s="41"/>
      <c r="D99" s="15" t="n">
        <f aca="false">IF(OR(C99&lt;&gt;0),1,0)</f>
        <v>0</v>
      </c>
    </row>
    <row r="100" customFormat="false" ht="57" hidden="true" customHeight="false" outlineLevel="0" collapsed="false">
      <c r="A100" s="16" t="n">
        <v>41050400</v>
      </c>
      <c r="B100" s="42" t="s">
        <v>84</v>
      </c>
      <c r="C100" s="41"/>
      <c r="D100" s="15" t="n">
        <f aca="false">IF(OR(C100&lt;&gt;0),1,0)</f>
        <v>0</v>
      </c>
    </row>
    <row r="101" customFormat="false" ht="126.75" hidden="true" customHeight="false" outlineLevel="0" collapsed="false">
      <c r="A101" s="16" t="n">
        <v>41050900</v>
      </c>
      <c r="B101" s="43" t="s">
        <v>85</v>
      </c>
      <c r="C101" s="18"/>
      <c r="D101" s="15" t="n">
        <f aca="false">IF(OR(C101&lt;&gt;0),1,0)</f>
        <v>0</v>
      </c>
    </row>
    <row r="102" customFormat="false" ht="75.75" hidden="true" customHeight="false" outlineLevel="0" collapsed="false">
      <c r="A102" s="16" t="n">
        <v>41050500</v>
      </c>
      <c r="B102" s="42" t="s">
        <v>86</v>
      </c>
      <c r="C102" s="18"/>
      <c r="D102" s="15" t="n">
        <f aca="false">IF(OR(C102&lt;&gt;0),1,0)</f>
        <v>0</v>
      </c>
    </row>
    <row r="103" customFormat="false" ht="75.75" hidden="true" customHeight="false" outlineLevel="0" collapsed="false">
      <c r="A103" s="16" t="n">
        <v>41050600</v>
      </c>
      <c r="B103" s="44" t="s">
        <v>87</v>
      </c>
      <c r="C103" s="18"/>
      <c r="D103" s="15" t="n">
        <f aca="false">IF(OR(C103&lt;&gt;0),1,0)</f>
        <v>0</v>
      </c>
    </row>
    <row r="104" customFormat="false" ht="56.25" hidden="true" customHeight="false" outlineLevel="0" collapsed="false">
      <c r="A104" s="16" t="n">
        <v>41034500</v>
      </c>
      <c r="B104" s="17" t="s">
        <v>88</v>
      </c>
      <c r="C104" s="18"/>
      <c r="D104" s="15" t="n">
        <f aca="false">IF(OR(C104&lt;&gt;0),1,0)</f>
        <v>0</v>
      </c>
    </row>
    <row r="105" customFormat="false" ht="20.25" hidden="true" customHeight="false" outlineLevel="0" collapsed="false">
      <c r="A105" s="16" t="n">
        <v>41053900</v>
      </c>
      <c r="B105" s="28" t="s">
        <v>89</v>
      </c>
      <c r="C105" s="18"/>
      <c r="D105" s="15" t="n">
        <f aca="false">IF(OR(C105&lt;&gt;0),1,0)</f>
        <v>0</v>
      </c>
    </row>
    <row r="106" customFormat="false" ht="93.75" hidden="true" customHeight="false" outlineLevel="0" collapsed="false">
      <c r="A106" s="23" t="n">
        <v>41054300</v>
      </c>
      <c r="B106" s="17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17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46" t="n">
        <v>41051000</v>
      </c>
      <c r="B108" s="17" t="s">
        <v>92</v>
      </c>
      <c r="C108" s="18"/>
      <c r="D108" s="15" t="n">
        <f aca="false">IF(OR(C108&lt;&gt;0),1,0)</f>
        <v>0</v>
      </c>
    </row>
    <row r="109" customFormat="false" ht="56.25" hidden="true" customHeight="false" outlineLevel="0" collapsed="false">
      <c r="A109" s="23" t="n">
        <v>41051400</v>
      </c>
      <c r="B109" s="31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23" t="n">
        <v>41051100</v>
      </c>
      <c r="B110" s="31" t="s">
        <v>94</v>
      </c>
      <c r="C110" s="18"/>
      <c r="D110" s="15" t="n">
        <f aca="false">IF(OR(C110&lt;&gt;0),1,0)</f>
        <v>0</v>
      </c>
    </row>
    <row r="111" customFormat="false" ht="72.75" hidden="true" customHeight="false" outlineLevel="0" collapsed="false">
      <c r="A111" s="23" t="n">
        <v>41053000</v>
      </c>
      <c r="B111" s="43" t="s">
        <v>95</v>
      </c>
      <c r="C111" s="18"/>
      <c r="D111" s="15" t="n">
        <f aca="false">IF(OR(C111&lt;&gt;0),1,0)</f>
        <v>0</v>
      </c>
    </row>
    <row r="112" customFormat="false" ht="37.5" hidden="true" customHeight="false" outlineLevel="0" collapsed="false">
      <c r="A112" s="16" t="n">
        <v>410339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5100</v>
      </c>
      <c r="B113" s="2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16" t="n">
        <v>41051500</v>
      </c>
      <c r="B114" s="28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34200</v>
      </c>
      <c r="B115" s="28" t="s">
        <v>99</v>
      </c>
      <c r="C115" s="18"/>
      <c r="D115" s="15" t="n">
        <f aca="false">IF(OR(C115&lt;&gt;0),1,0)</f>
        <v>0</v>
      </c>
    </row>
    <row r="116" customFormat="false" ht="113.25" hidden="true" customHeight="false" outlineLevel="0" collapsed="false">
      <c r="A116" s="16" t="n">
        <v>41054200</v>
      </c>
      <c r="B116" s="42" t="s">
        <v>100</v>
      </c>
      <c r="C116" s="18"/>
      <c r="D116" s="15" t="n">
        <f aca="false">IF(OR(C116&lt;&gt;0),1,0)</f>
        <v>0</v>
      </c>
    </row>
    <row r="117" customFormat="false" ht="75" hidden="true" customHeight="false" outlineLevel="0" collapsed="false">
      <c r="A117" s="16" t="n">
        <v>41055000</v>
      </c>
      <c r="B117" s="47" t="s">
        <v>101</v>
      </c>
      <c r="C117" s="18"/>
      <c r="D117" s="15" t="n">
        <f aca="false">IF(OR(C117&lt;&gt;0),1,0)</f>
        <v>0</v>
      </c>
    </row>
    <row r="118" customFormat="false" ht="37.5" hidden="true" customHeight="false" outlineLevel="0" collapsed="false">
      <c r="A118" s="16" t="n">
        <v>41051200</v>
      </c>
      <c r="B118" s="28" t="s">
        <v>102</v>
      </c>
      <c r="C118" s="18"/>
      <c r="D118" s="15" t="n">
        <f aca="false">IF(OR(C118&lt;&gt;0),1,0)</f>
        <v>0</v>
      </c>
    </row>
    <row r="119" customFormat="false" ht="94.5" hidden="true" customHeight="false" outlineLevel="0" collapsed="false">
      <c r="A119" s="23" t="n">
        <v>41057400</v>
      </c>
      <c r="B119" s="44" t="s">
        <v>103</v>
      </c>
      <c r="C119" s="18"/>
      <c r="D119" s="15" t="n">
        <f aca="false">IF(OR(C119&lt;&gt;0),1,0)</f>
        <v>0</v>
      </c>
    </row>
    <row r="120" s="51" customFormat="true" ht="150.75" hidden="true" customHeight="false" outlineLevel="0" collapsed="false">
      <c r="A120" s="48" t="n">
        <v>41059300</v>
      </c>
      <c r="B120" s="49" t="s">
        <v>104</v>
      </c>
      <c r="C120" s="18"/>
      <c r="D120" s="50" t="n">
        <f aca="false">IF(OR(C120&lt;&gt;0),1,0)</f>
        <v>0</v>
      </c>
    </row>
    <row r="121" customFormat="false" ht="20.25" hidden="false" customHeight="false" outlineLevel="0" collapsed="false">
      <c r="A121" s="16"/>
      <c r="B121" s="52" t="s">
        <v>105</v>
      </c>
      <c r="C121" s="29" t="n">
        <v>370871.43</v>
      </c>
      <c r="D121" s="15" t="n">
        <f aca="false">IF(OR(C121&lt;&gt;0),1,0)</f>
        <v>1</v>
      </c>
    </row>
    <row r="122" customFormat="false" ht="20.25" hidden="true" customHeight="false" outlineLevel="0" collapsed="false">
      <c r="A122" s="16"/>
      <c r="B122" s="53"/>
      <c r="C122" s="18"/>
      <c r="D122" s="15" t="n">
        <f aca="false">IF(OR(C122&lt;&gt;0),1,0)</f>
        <v>0</v>
      </c>
    </row>
    <row r="123" customFormat="false" ht="20.25" hidden="false" customHeight="false" outlineLevel="0" collapsed="false">
      <c r="A123" s="12"/>
      <c r="B123" s="54" t="s">
        <v>106</v>
      </c>
      <c r="C123" s="29" t="n">
        <v>30836.16</v>
      </c>
      <c r="D123" s="15" t="n">
        <f aca="false">IF(OR(C123&lt;&gt;0),1,0)</f>
        <v>1</v>
      </c>
    </row>
    <row r="124" customFormat="false" ht="58.5" hidden="false" customHeight="false" outlineLevel="0" collapsed="false">
      <c r="A124" s="24" t="n">
        <v>25010000</v>
      </c>
      <c r="B124" s="34" t="s">
        <v>107</v>
      </c>
      <c r="C124" s="29" t="n">
        <v>30292.32</v>
      </c>
      <c r="D124" s="15" t="n">
        <f aca="false">IF(OR(C124&lt;&gt;0),1,0)</f>
        <v>1</v>
      </c>
    </row>
    <row r="125" customFormat="false" ht="56.25" hidden="false" customHeight="false" outlineLevel="0" collapsed="false">
      <c r="A125" s="23" t="n">
        <v>25010100</v>
      </c>
      <c r="B125" s="31" t="s">
        <v>108</v>
      </c>
      <c r="C125" s="18" t="n">
        <v>30292.32</v>
      </c>
      <c r="D125" s="15" t="n">
        <f aca="false">IF(OR(C125&lt;&gt;0),1,0)</f>
        <v>1</v>
      </c>
    </row>
    <row r="126" customFormat="false" ht="37.5" hidden="true" customHeight="false" outlineLevel="0" collapsed="false">
      <c r="A126" s="23" t="n">
        <v>25010200</v>
      </c>
      <c r="B126" s="31" t="s">
        <v>109</v>
      </c>
      <c r="C126" s="18"/>
      <c r="D126" s="15" t="n">
        <f aca="false">IF(OR(C126&lt;&gt;0),1,0)</f>
        <v>0</v>
      </c>
    </row>
    <row r="127" customFormat="false" ht="20.25" hidden="true" customHeight="false" outlineLevel="0" collapsed="false">
      <c r="A127" s="23" t="n">
        <v>25010300</v>
      </c>
      <c r="B127" s="31" t="s">
        <v>110</v>
      </c>
      <c r="C127" s="18"/>
      <c r="D127" s="15" t="n">
        <f aca="false">IF(OR(C127&lt;&gt;0),1,0)</f>
        <v>0</v>
      </c>
    </row>
    <row r="128" customFormat="false" ht="56.25" hidden="true" customHeight="false" outlineLevel="0" collapsed="false">
      <c r="A128" s="23" t="n">
        <v>25010400</v>
      </c>
      <c r="B128" s="31" t="s">
        <v>111</v>
      </c>
      <c r="C128" s="18"/>
      <c r="D128" s="15" t="n">
        <f aca="false">IF(OR(C128&lt;&gt;0),1,0)</f>
        <v>0</v>
      </c>
    </row>
    <row r="129" customFormat="false" ht="20.25" hidden="true" customHeight="false" outlineLevel="0" collapsed="false">
      <c r="A129" s="24" t="n">
        <v>25020000</v>
      </c>
      <c r="B129" s="34" t="s">
        <v>112</v>
      </c>
      <c r="C129" s="29" t="n">
        <v>0</v>
      </c>
      <c r="D129" s="15" t="n">
        <f aca="false">IF(OR(C129&lt;&gt;0),1,0)</f>
        <v>0</v>
      </c>
    </row>
    <row r="130" customFormat="false" ht="20.25" hidden="true" customHeight="false" outlineLevel="0" collapsed="false">
      <c r="A130" s="23" t="n">
        <v>25020100</v>
      </c>
      <c r="B130" s="31" t="s">
        <v>113</v>
      </c>
      <c r="C130" s="18"/>
      <c r="D130" s="15" t="n">
        <f aca="false">IF(OR(C130&lt;&gt;0),1,0)</f>
        <v>0</v>
      </c>
    </row>
    <row r="131" customFormat="false" ht="75" hidden="true" customHeight="false" outlineLevel="0" collapsed="false">
      <c r="A131" s="23" t="n">
        <v>25020200</v>
      </c>
      <c r="B131" s="31" t="s">
        <v>114</v>
      </c>
      <c r="C131" s="18"/>
      <c r="D131" s="15" t="n">
        <f aca="false">IF(OR(C131&lt;&gt;0),1,0)</f>
        <v>0</v>
      </c>
    </row>
    <row r="132" customFormat="false" ht="37.5" hidden="true" customHeight="false" outlineLevel="0" collapsed="false">
      <c r="A132" s="23" t="n">
        <v>12020100</v>
      </c>
      <c r="B132" s="31" t="s">
        <v>115</v>
      </c>
      <c r="C132" s="18"/>
      <c r="D132" s="15" t="n">
        <f aca="false">IF(OR(C132&lt;&gt;0),1,0)</f>
        <v>0</v>
      </c>
    </row>
    <row r="133" customFormat="false" ht="37.5" hidden="true" customHeight="false" outlineLevel="0" collapsed="false">
      <c r="A133" s="23" t="n">
        <v>12020200</v>
      </c>
      <c r="B133" s="31" t="s">
        <v>116</v>
      </c>
      <c r="C133" s="18"/>
      <c r="D133" s="15" t="n">
        <f aca="false">IF(OR(C133&lt;&gt;0),1,0)</f>
        <v>0</v>
      </c>
    </row>
    <row r="134" customFormat="false" ht="75" hidden="true" customHeight="false" outlineLevel="0" collapsed="false">
      <c r="A134" s="23" t="n">
        <v>41055000</v>
      </c>
      <c r="B134" s="47" t="s">
        <v>101</v>
      </c>
      <c r="C134" s="18"/>
      <c r="D134" s="15" t="n">
        <f aca="false">IF(OR(C134&lt;&gt;0),1,0)</f>
        <v>0</v>
      </c>
    </row>
    <row r="135" customFormat="false" ht="75" hidden="true" customHeight="false" outlineLevel="0" collapsed="false">
      <c r="A135" s="16" t="n">
        <v>24110900</v>
      </c>
      <c r="B135" s="28" t="s">
        <v>117</v>
      </c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6"/>
      <c r="B136" s="28"/>
      <c r="C136" s="18"/>
      <c r="D136" s="15" t="n">
        <f aca="false">IF(OR(C136&lt;&gt;0),1,0)</f>
        <v>0</v>
      </c>
    </row>
    <row r="137" customFormat="false" ht="20.25" hidden="false" customHeight="false" outlineLevel="0" collapsed="false">
      <c r="A137" s="16"/>
      <c r="B137" s="54" t="s">
        <v>118</v>
      </c>
      <c r="C137" s="29" t="n">
        <v>543.84</v>
      </c>
      <c r="D137" s="15" t="n">
        <f aca="false">IF(OR(C137&lt;&gt;0),1,0)</f>
        <v>1</v>
      </c>
    </row>
    <row r="138" customFormat="false" ht="56.25" hidden="true" customHeight="false" outlineLevel="0" collapsed="false">
      <c r="A138" s="16" t="n">
        <v>24062100</v>
      </c>
      <c r="B138" s="28" t="s">
        <v>119</v>
      </c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6"/>
      <c r="B139" s="28"/>
      <c r="C139" s="18"/>
      <c r="D139" s="15" t="n">
        <f aca="false">IF(OR(C139&lt;&gt;0),1,0)</f>
        <v>0</v>
      </c>
    </row>
    <row r="140" customFormat="false" ht="20.25" hidden="false" customHeight="false" outlineLevel="0" collapsed="false">
      <c r="A140" s="12" t="n">
        <v>19010000</v>
      </c>
      <c r="B140" s="13" t="s">
        <v>57</v>
      </c>
      <c r="C140" s="29" t="n">
        <v>543.84</v>
      </c>
      <c r="D140" s="15" t="n">
        <f aca="false">IF(OR(C140&lt;&gt;0),1,0)</f>
        <v>1</v>
      </c>
    </row>
    <row r="141" customFormat="false" ht="94.5" hidden="false" customHeight="true" outlineLevel="0" collapsed="false">
      <c r="A141" s="16" t="n">
        <v>19010100</v>
      </c>
      <c r="B141" s="42" t="s">
        <v>120</v>
      </c>
      <c r="C141" s="18" t="n">
        <v>543.84</v>
      </c>
      <c r="D141" s="15" t="n">
        <f aca="false">IF(OR(C141&lt;&gt;0),1,0)</f>
        <v>1</v>
      </c>
    </row>
    <row r="142" customFormat="false" ht="37.5" hidden="true" customHeight="false" outlineLevel="0" collapsed="false">
      <c r="A142" s="16" t="n">
        <v>19010200</v>
      </c>
      <c r="B142" s="28" t="s">
        <v>59</v>
      </c>
      <c r="C142" s="18"/>
      <c r="D142" s="15" t="n">
        <f aca="false">IF(OR(C142&lt;&gt;0),1,0)</f>
        <v>0</v>
      </c>
    </row>
    <row r="143" customFormat="false" ht="37.5" hidden="true" customHeight="false" outlineLevel="0" collapsed="false">
      <c r="A143" s="16" t="n">
        <v>19010300</v>
      </c>
      <c r="B143" s="28" t="s">
        <v>60</v>
      </c>
      <c r="C143" s="18"/>
      <c r="D143" s="15" t="n">
        <f aca="false">IF(OR(C143&lt;&gt;0),1,0)</f>
        <v>0</v>
      </c>
    </row>
    <row r="144" customFormat="false" ht="37.5" hidden="true" customHeight="false" outlineLevel="0" collapsed="false">
      <c r="A144" s="16" t="n">
        <v>19010500</v>
      </c>
      <c r="B144" s="28" t="s">
        <v>121</v>
      </c>
      <c r="C144" s="18"/>
      <c r="D144" s="15" t="n">
        <f aca="false">IF(OR(C144&lt;&gt;0),1,0)</f>
        <v>0</v>
      </c>
    </row>
    <row r="145" customFormat="false" ht="57" hidden="true" customHeight="false" outlineLevel="0" collapsed="false">
      <c r="A145" s="16" t="n">
        <v>21110000</v>
      </c>
      <c r="B145" s="55" t="s">
        <v>122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41052600</v>
      </c>
      <c r="B146" s="28" t="s">
        <v>123</v>
      </c>
      <c r="C146" s="18"/>
      <c r="D146" s="15" t="n">
        <f aca="false">IF(OR(C146&lt;&gt;0),1,0)</f>
        <v>0</v>
      </c>
    </row>
    <row r="147" customFormat="false" ht="56.25" hidden="true" customHeight="false" outlineLevel="0" collapsed="false">
      <c r="A147" s="16" t="n">
        <v>41051000</v>
      </c>
      <c r="B147" s="17" t="s">
        <v>92</v>
      </c>
      <c r="C147" s="18"/>
      <c r="D147" s="15" t="n">
        <f aca="false">IF(OR(C147&lt;&gt;0),1,0)</f>
        <v>0</v>
      </c>
    </row>
    <row r="148" customFormat="false" ht="56.25" hidden="true" customHeight="false" outlineLevel="0" collapsed="false">
      <c r="A148" s="16" t="n">
        <v>41051100</v>
      </c>
      <c r="B148" s="17" t="s">
        <v>124</v>
      </c>
      <c r="C148" s="18"/>
      <c r="D148" s="15" t="n">
        <f aca="false">IF(OR(C148&lt;&gt;0),1,0)</f>
        <v>0</v>
      </c>
    </row>
    <row r="149" customFormat="false" ht="20.25" hidden="true" customHeight="false" outlineLevel="0" collapsed="false">
      <c r="A149" s="16" t="n">
        <v>50110000</v>
      </c>
      <c r="B149" s="56" t="s">
        <v>125</v>
      </c>
      <c r="C149" s="18"/>
      <c r="D149" s="15" t="n">
        <f aca="false">IF(OR(C149&lt;&gt;0),1,0)</f>
        <v>0</v>
      </c>
    </row>
    <row r="150" customFormat="false" ht="75" hidden="true" customHeight="false" outlineLevel="0" collapsed="false">
      <c r="A150" s="16" t="n">
        <v>41033300</v>
      </c>
      <c r="B150" s="17" t="s">
        <v>126</v>
      </c>
      <c r="C150" s="18"/>
      <c r="D150" s="15" t="n">
        <f aca="false">IF(OR(C150&lt;&gt;0),1,0)</f>
        <v>0</v>
      </c>
    </row>
    <row r="151" customFormat="false" ht="38.25" hidden="true" customHeight="false" outlineLevel="0" collapsed="false">
      <c r="A151" s="16" t="n">
        <v>41053600</v>
      </c>
      <c r="B151" s="57" t="s">
        <v>127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16" t="n">
        <v>41053900</v>
      </c>
      <c r="B152" s="28" t="s">
        <v>89</v>
      </c>
      <c r="C152" s="18"/>
      <c r="D152" s="15" t="n">
        <f aca="false">IF(OR(C152&lt;&gt;0),1,0)</f>
        <v>0</v>
      </c>
    </row>
    <row r="153" customFormat="false" ht="20.25" hidden="true" customHeight="false" outlineLevel="0" collapsed="false">
      <c r="A153" s="16"/>
      <c r="B153" s="54" t="s">
        <v>128</v>
      </c>
      <c r="C153" s="29" t="n">
        <v>0</v>
      </c>
      <c r="D153" s="15" t="n">
        <f aca="false">IF(OR(C153&lt;&gt;0),1,0)</f>
        <v>0</v>
      </c>
    </row>
    <row r="154" customFormat="false" ht="20.25" hidden="true" customHeight="false" outlineLevel="0" collapsed="false">
      <c r="A154" s="16"/>
      <c r="B154" s="54"/>
      <c r="C154" s="29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18010000</v>
      </c>
      <c r="B155" s="34" t="s">
        <v>33</v>
      </c>
      <c r="C155" s="29" t="n">
        <v>0</v>
      </c>
      <c r="D155" s="15" t="n">
        <f aca="false">IF(OR(C155&lt;&gt;0),1,0)</f>
        <v>0</v>
      </c>
    </row>
    <row r="156" customFormat="false" ht="56.25" hidden="true" customHeight="false" outlineLevel="0" collapsed="false">
      <c r="A156" s="23" t="n">
        <v>18010100</v>
      </c>
      <c r="B156" s="31" t="s">
        <v>129</v>
      </c>
      <c r="C156" s="18"/>
      <c r="D156" s="15" t="n">
        <f aca="false">IF(OR(C156&lt;&gt;0),1,0)</f>
        <v>0</v>
      </c>
    </row>
    <row r="157" customFormat="false" ht="56.25" hidden="true" customHeight="false" outlineLevel="0" collapsed="false">
      <c r="A157" s="23" t="n">
        <v>18010200</v>
      </c>
      <c r="B157" s="31" t="s">
        <v>130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23"/>
      <c r="B158" s="31"/>
      <c r="C158" s="18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24110700</v>
      </c>
      <c r="B159" s="34" t="s">
        <v>131</v>
      </c>
      <c r="C159" s="18"/>
      <c r="D159" s="15" t="n">
        <f aca="false">IF(OR(C159&lt;&gt;0),1,0)</f>
        <v>0</v>
      </c>
    </row>
    <row r="160" customFormat="false" ht="39" hidden="true" customHeight="false" outlineLevel="0" collapsed="false">
      <c r="A160" s="24" t="n">
        <v>24170000</v>
      </c>
      <c r="B160" s="34" t="s">
        <v>132</v>
      </c>
      <c r="C160" s="18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31030000</v>
      </c>
      <c r="B161" s="34" t="s">
        <v>133</v>
      </c>
      <c r="C161" s="18"/>
      <c r="D161" s="15" t="n">
        <f aca="false">IF(OR(C161&lt;&gt;0),1,0)</f>
        <v>0</v>
      </c>
    </row>
    <row r="162" customFormat="false" ht="20.25" hidden="true" customHeight="false" outlineLevel="0" collapsed="false">
      <c r="A162" s="24" t="n">
        <v>33010101</v>
      </c>
      <c r="B162" s="34" t="s">
        <v>134</v>
      </c>
      <c r="C162" s="18"/>
      <c r="D162" s="15" t="n">
        <f aca="false">IF(OR(C162&lt;&gt;0),1,0)</f>
        <v>0</v>
      </c>
    </row>
    <row r="163" customFormat="false" ht="36" hidden="true" customHeight="false" outlineLevel="0" collapsed="false">
      <c r="A163" s="24" t="n">
        <v>33010500</v>
      </c>
      <c r="B163" s="58" t="s">
        <v>135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16"/>
      <c r="B164" s="58"/>
      <c r="C164" s="18"/>
      <c r="D164" s="15" t="n">
        <f aca="false">IF(OR(C164&lt;&gt;0),1,0)</f>
        <v>0</v>
      </c>
    </row>
    <row r="165" customFormat="false" ht="20.25" hidden="false" customHeight="false" outlineLevel="0" collapsed="false">
      <c r="A165" s="16"/>
      <c r="B165" s="59" t="s">
        <v>136</v>
      </c>
      <c r="C165" s="29" t="n">
        <v>30836.16</v>
      </c>
      <c r="D165" s="15" t="n">
        <f aca="false">IF(OR(C165&lt;&gt;0),1,0)</f>
        <v>1</v>
      </c>
    </row>
    <row r="166" customFormat="false" ht="20.25" hidden="true" customHeight="false" outlineLevel="0" collapsed="false">
      <c r="A166" s="16"/>
      <c r="B166" s="60"/>
      <c r="C166" s="29"/>
      <c r="D166" s="15" t="n">
        <f aca="false">IF(OR(C166&lt;&gt;0),1,0)</f>
        <v>0</v>
      </c>
    </row>
    <row r="167" customFormat="false" ht="20.25" hidden="false" customHeight="false" outlineLevel="0" collapsed="false">
      <c r="A167" s="56"/>
      <c r="B167" s="61" t="s">
        <v>137</v>
      </c>
      <c r="C167" s="62" t="n">
        <v>401707.59</v>
      </c>
      <c r="D167" s="15" t="n">
        <f aca="false">IF(OR(C167&lt;&gt;0),1,0)</f>
        <v>1</v>
      </c>
    </row>
    <row r="168" customFormat="false" ht="20.25" hidden="true" customHeight="false" outlineLevel="0" collapsed="false">
      <c r="C168" s="63"/>
    </row>
    <row r="169" customFormat="false" ht="12.75" hidden="false" customHeight="false" outlineLevel="0" collapsed="false">
      <c r="C169" s="64"/>
    </row>
    <row r="171" customFormat="false" ht="12.75" hidden="false" customHeight="false" outlineLevel="0" collapsed="false">
      <c r="F171" s="0" t="s">
        <v>138</v>
      </c>
    </row>
  </sheetData>
  <autoFilter ref="A7:F168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4-14T07:04:20Z</dcterms:modified>
  <cp:revision>0</cp:revision>
  <dc:subject/>
  <dc:title/>
</cp:coreProperties>
</file>