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8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968900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99125.7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1396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77280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4613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6483.76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18.19</v>
      </c>
      <c r="D14" s="12" t="n">
        <f aca="false">IF(OR(C14&lt;&gt;0),1,0)</f>
        <v>1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37335.75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18094.14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196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90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369.1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90.6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8.5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17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980142.26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95237.22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39301.41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4613.4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4400.2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0287.7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55935.8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63540.84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64694.57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407.88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27292.52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271.46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false" customHeight="false" outlineLevel="0" collapsed="false">
      <c r="A55" s="30" t="n">
        <v>18030200</v>
      </c>
      <c r="B55" s="27" t="s">
        <v>47</v>
      </c>
      <c r="C55" s="15" t="n">
        <v>271.46</v>
      </c>
      <c r="D55" s="12" t="n">
        <f aca="false">IF(OR(C55&lt;&gt;0),1,0)</f>
        <v>1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684633.58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47120.47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632968.51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4544.6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7410.66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1190.8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0697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3216.64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173240.25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173240.25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319654.2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319229.2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300853.57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7964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0411.67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/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425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425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/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319654.2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3492894.49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09T09:05:44Z</dcterms:modified>
  <cp:revision>0</cp:revision>
  <dc:subject/>
  <dc:title/>
</cp:coreProperties>
</file>