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9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7546716.93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5459795.44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020620.3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46533.33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5405.1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362.6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39937.78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442281.29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3137092.68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0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903.5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3150.1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58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9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940981.2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690773.7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484549.33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588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82659.4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58344.18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41957.2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206224.42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297611.57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804132.1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0130.08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94350.6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50207.5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2517.9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17689.62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1858.0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789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5753.2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5759.89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9989.8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4221104.2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4221104.2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19983.5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48217.56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97840.8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35320.63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1056.07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4000</v>
      </c>
      <c r="D118" s="13" t="n">
        <f aca="false">IF(OR(C118&lt;&gt;0),1,0)</f>
        <v>1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22619.3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22619.3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149146.67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149146.67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19983.5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4541087.73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30T07:47:21Z</dcterms:modified>
  <cp:revision>0</cp:revision>
  <dc:subject/>
  <dc:title/>
</cp:coreProperties>
</file>