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1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454652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03503.93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54268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0711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6168.83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678022.99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49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4229.57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3445.87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782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30000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568659.57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351334.33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30757.9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5695.3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9904.13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5158.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320576.3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215785.0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6265.5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37452.6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1073.12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217325.24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26738.2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90587.01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16712.04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5623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8535.75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361032.2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139958.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9851200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false" customHeight="false" outlineLevel="0" collapsed="false">
      <c r="A103" s="13" t="n">
        <v>41033900</v>
      </c>
      <c r="B103" s="24" t="s">
        <v>87</v>
      </c>
      <c r="C103" s="15" t="n">
        <v>19851200</v>
      </c>
      <c r="D103" s="12" t="n">
        <f aca="false">IF(OR(C103&lt;&gt;0),1,0)</f>
        <v>1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22991158.4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40628.07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40228.07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24335.27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3486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2406.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4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4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40628.07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23131786.47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02T08:54:29Z</dcterms:modified>
  <cp:revision>0</cp:revision>
  <dc:subject/>
  <dc:title/>
</cp:coreProperties>
</file>