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1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086275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56082.6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1861.8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8330.7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50.7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36304.4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758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50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45.2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06.6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2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0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78604.9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9014.8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4069.0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0.1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334.1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7734.8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29</v>
      </c>
      <c r="C35" s="11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8695.7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2310.2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364.3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073.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947.2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29590.1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88752.9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40837.1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386188.77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2017.5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7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788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68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856.3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259963.3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76879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9451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685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9947913.3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-163740.1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-163806.4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9933.2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20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95939.7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6.2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6.2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6.2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-163740.1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9784173.2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02T08:14:05Z</dcterms:modified>
  <cp:revision>0</cp:revision>
  <dc:subject/>
  <dc:title/>
</cp:coreProperties>
</file>