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4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  <charset val="204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61.98"/>
    <col collapsed="false" customWidth="true" hidden="false" outlineLevel="0" max="3" min="3" style="0" width="22.98"/>
    <col collapsed="false" customWidth="true" hidden="false" outlineLevel="0" max="4" min="4" style="0" width="16.2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255310.3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181403.5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1425.5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7718.2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3472.8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1290.0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27.56</v>
      </c>
      <c r="D13" s="12" t="n">
        <f aca="false">IF(OR(C13&lt;&gt;0),1,0)</f>
        <v>1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55476.5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155.4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69.8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513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7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615471.0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722968.5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60179.2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54746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82412.8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323020.2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44039.3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57787.4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6082.8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37130.6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3038.4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187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187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false" customHeight="false" outlineLevel="0" collapsed="false">
      <c r="A48" s="21" t="n">
        <v>18020000</v>
      </c>
      <c r="B48" s="24" t="s">
        <v>41</v>
      </c>
      <c r="C48" s="11" t="n">
        <v>8051.04</v>
      </c>
      <c r="D48" s="12" t="n">
        <f aca="false">IF(OR(C48&lt;&gt;0),1,0)</f>
        <v>1</v>
      </c>
    </row>
    <row r="49" customFormat="false" ht="37.5" hidden="false" customHeight="false" outlineLevel="0" collapsed="false">
      <c r="A49" s="13" t="n">
        <v>18020100</v>
      </c>
      <c r="B49" s="27" t="s">
        <v>42</v>
      </c>
      <c r="C49" s="15" t="n">
        <v>8051.04</v>
      </c>
      <c r="D49" s="12" t="n">
        <f aca="false">IF(OR(C49&lt;&gt;0),1,0)</f>
        <v>1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884451.4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39133.7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844378.79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5" t="s">
        <v>65</v>
      </c>
      <c r="C75" s="15" t="n">
        <v>938.84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7129.8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63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2696.0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266235.36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31565.4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289327.6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149836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41"/>
      <c r="D120" s="12" t="n">
        <f aca="false">IF(OR(C120&lt;&gt;0),1,0)</f>
        <v>0</v>
      </c>
    </row>
    <row r="121" customFormat="false" ht="75" hidden="false" customHeight="false" outlineLevel="0" collapsed="false">
      <c r="A121" s="13" t="n">
        <v>41055000</v>
      </c>
      <c r="B121" s="43" t="s">
        <v>105</v>
      </c>
      <c r="C121" s="41" t="n">
        <v>149836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45" t="n">
        <v>4439163.6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6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7" t="s">
        <v>108</v>
      </c>
      <c r="C125" s="11" t="n">
        <v>73997.6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73863.5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67788.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358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767.17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1719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34.0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34.0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134.0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8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9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7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50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73997.6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1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2" t="s">
        <v>139</v>
      </c>
      <c r="C165" s="53" t="n">
        <v>4513161.2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4"/>
    </row>
    <row r="169" customFormat="false" ht="12.75" hidden="false" customHeight="false" outlineLevel="0" collapsed="false">
      <c r="F169" s="0" t="s">
        <v>140</v>
      </c>
    </row>
  </sheetData>
  <autoFilter ref="D6:D166"/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0-05-04T12:46:54Z</cp:lastPrinted>
  <dcterms:modified xsi:type="dcterms:W3CDTF">2020-07-16T12:46:24Z</dcterms:modified>
  <cp:revision>1</cp:revision>
  <dc:subject/>
  <dc:title/>
</cp:coreProperties>
</file>