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1">
  <si>
    <t xml:space="preserve">Обсяг та структура нарахувань за енергоресурси, спожиті будівлями за січень - лютий 2018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 із врахуванням висоти, м2</t>
  </si>
  <si>
    <t xml:space="preserve">Вартість спожитих енергоресурсів, грн</t>
  </si>
  <si>
    <t xml:space="preserve">Розподіл нарахувань по видах енергоресурсів, грн.</t>
  </si>
  <si>
    <t xml:space="preserve">Питомий обсяг нарахувань, грн./м2</t>
  </si>
  <si>
    <t xml:space="preserve">Примітка</t>
  </si>
  <si>
    <t xml:space="preserve">Електроенергія</t>
  </si>
  <si>
    <t xml:space="preserve">Теплова енергія</t>
  </si>
  <si>
    <t xml:space="preserve">Газ</t>
  </si>
  <si>
    <t xml:space="preserve">Холодна вода</t>
  </si>
  <si>
    <t xml:space="preserve">Гаряча вода</t>
  </si>
  <si>
    <t xml:space="preserve">Всіх енергоресурсів</t>
  </si>
  <si>
    <t xml:space="preserve">Електроенергії</t>
  </si>
  <si>
    <t xml:space="preserve">Теплової енергії</t>
  </si>
  <si>
    <t xml:space="preserve">ДОШКІЛЬНІ НАВЧАЛЬНІ ЗАКЛАДИ</t>
  </si>
  <si>
    <t xml:space="preserve">ДНЗ № 15</t>
  </si>
  <si>
    <t xml:space="preserve">ДНЗ № 38</t>
  </si>
  <si>
    <t xml:space="preserve">ДНЗ № 31</t>
  </si>
  <si>
    <t xml:space="preserve">ДНЗ № 03</t>
  </si>
  <si>
    <t xml:space="preserve">ДНЗ № 34</t>
  </si>
  <si>
    <t xml:space="preserve">ДНЗ № 13</t>
  </si>
  <si>
    <t xml:space="preserve">ДНЗ № 07</t>
  </si>
  <si>
    <t xml:space="preserve">ДНЗ № 09</t>
  </si>
  <si>
    <t xml:space="preserve">ДНЗ № 04</t>
  </si>
  <si>
    <t xml:space="preserve">ДНЗ № 25</t>
  </si>
  <si>
    <t xml:space="preserve">ДНЗ № 11</t>
  </si>
  <si>
    <t xml:space="preserve">ДНЗ № 19</t>
  </si>
  <si>
    <t xml:space="preserve">ДНЗ № 37</t>
  </si>
  <si>
    <t xml:space="preserve">ДНЗ № 21</t>
  </si>
  <si>
    <t xml:space="preserve">ДНЗ № 06</t>
  </si>
  <si>
    <t xml:space="preserve">ДНЗ № 26</t>
  </si>
  <si>
    <t xml:space="preserve">ДНЗ № 27</t>
  </si>
  <si>
    <t xml:space="preserve">ДНЗ № 10</t>
  </si>
  <si>
    <t xml:space="preserve">ДНЗ № 23</t>
  </si>
  <si>
    <t xml:space="preserve">ДНЗ № 20</t>
  </si>
  <si>
    <t xml:space="preserve">ДНЗ № 17</t>
  </si>
  <si>
    <t xml:space="preserve">ДНЗ № 05</t>
  </si>
  <si>
    <t xml:space="preserve">ДНЗ № 30</t>
  </si>
  <si>
    <t xml:space="preserve">ДНЗ № 35</t>
  </si>
  <si>
    <t xml:space="preserve">ДНЗ № 01</t>
  </si>
  <si>
    <t xml:space="preserve">ДНЗ № 14</t>
  </si>
  <si>
    <t xml:space="preserve">ДНЗ № 08</t>
  </si>
  <si>
    <t xml:space="preserve">ДНЗ № 33</t>
  </si>
  <si>
    <t xml:space="preserve">ДНЗ № 29</t>
  </si>
  <si>
    <t xml:space="preserve">ДНЗ № 41</t>
  </si>
  <si>
    <t xml:space="preserve">ДНЗ № 24</t>
  </si>
  <si>
    <t xml:space="preserve">ДНЗ № 32</t>
  </si>
  <si>
    <t xml:space="preserve">ДНЗ № 28</t>
  </si>
  <si>
    <t xml:space="preserve">ДНЗ № 39</t>
  </si>
  <si>
    <t xml:space="preserve">ДНЗ № 02</t>
  </si>
  <si>
    <t xml:space="preserve">ДНЗ № 16</t>
  </si>
  <si>
    <t xml:space="preserve">ДНЗ № 40</t>
  </si>
  <si>
    <t xml:space="preserve">ДНЗ № 22</t>
  </si>
  <si>
    <t xml:space="preserve">ДНЗ № 12</t>
  </si>
  <si>
    <t xml:space="preserve">ДНЗ № 18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Центральна бухг. упр.освіти </t>
  </si>
  <si>
    <t xml:space="preserve">ЗОШ № 16</t>
  </si>
  <si>
    <t xml:space="preserve">ДЮСШ № 1</t>
  </si>
  <si>
    <t xml:space="preserve">Будинок вчителя</t>
  </si>
  <si>
    <t xml:space="preserve">ЗОШ № 15</t>
  </si>
  <si>
    <t xml:space="preserve">Гімназія № 14</t>
  </si>
  <si>
    <t xml:space="preserve">Гімназія № 21</t>
  </si>
  <si>
    <t xml:space="preserve">ЗОШ № 13</t>
  </si>
  <si>
    <t xml:space="preserve">Школа-інтернат</t>
  </si>
  <si>
    <t xml:space="preserve">Вечірня школа</t>
  </si>
  <si>
    <t xml:space="preserve">НВК № 22</t>
  </si>
  <si>
    <t xml:space="preserve">ЗОШ № 2</t>
  </si>
  <si>
    <t xml:space="preserve">ЗОШ № 17</t>
  </si>
  <si>
    <t xml:space="preserve">ЗОШ № 5</t>
  </si>
  <si>
    <t xml:space="preserve">НВК № 10</t>
  </si>
  <si>
    <t xml:space="preserve">НВК № 9</t>
  </si>
  <si>
    <t xml:space="preserve">ДЮСШ № 2 </t>
  </si>
  <si>
    <t xml:space="preserve">ЗОШ № 11</t>
  </si>
  <si>
    <t xml:space="preserve">НВК № 26</t>
  </si>
  <si>
    <t xml:space="preserve">ПУМ</t>
  </si>
  <si>
    <t xml:space="preserve">НРЦ</t>
  </si>
  <si>
    <t xml:space="preserve">ЗОШ № 20</t>
  </si>
  <si>
    <t xml:space="preserve">Гімназія № 4</t>
  </si>
  <si>
    <t xml:space="preserve">МНВК</t>
  </si>
  <si>
    <t xml:space="preserve">НВК № 24</t>
  </si>
  <si>
    <t xml:space="preserve">ЗОШ № 19</t>
  </si>
  <si>
    <t xml:space="preserve">Гімназія № 18</t>
  </si>
  <si>
    <t xml:space="preserve">ЗОШ № 1</t>
  </si>
  <si>
    <t xml:space="preserve">НВК № 7</t>
  </si>
  <si>
    <t xml:space="preserve">ЗОШ № 3</t>
  </si>
  <si>
    <t xml:space="preserve">ЗОШ № 23</t>
  </si>
  <si>
    <t xml:space="preserve">ЗОШ № 25</t>
  </si>
  <si>
    <t xml:space="preserve">ЗОШ № 12</t>
  </si>
  <si>
    <t xml:space="preserve">Методкабінет</t>
  </si>
  <si>
    <t xml:space="preserve">РАЗОМ по ЗОШ</t>
  </si>
  <si>
    <t xml:space="preserve">СЕРЕДНЄ по ЗОШ</t>
  </si>
  <si>
    <t xml:space="preserve">                                                                                                                                         ВИКОНАВЧИЙ КОМІТЕТ ЛУЦЬКОЇ МІСЬКОЇ РАДИ</t>
  </si>
  <si>
    <t xml:space="preserve">ЛМР, Б. Хмельницького, 21</t>
  </si>
  <si>
    <t xml:space="preserve">ЛМР, Б. Хмельницького, 19</t>
  </si>
  <si>
    <t xml:space="preserve">Автогосподарство </t>
  </si>
  <si>
    <t xml:space="preserve">Департамент соціальної політики ЛМР</t>
  </si>
  <si>
    <t xml:space="preserve">Терцентр по обслуговуванню ОНГ</t>
  </si>
  <si>
    <t xml:space="preserve">Департамент ЖКГ</t>
  </si>
  <si>
    <t xml:space="preserve">ЛМР, Б. Хмельницького, 17</t>
  </si>
  <si>
    <t xml:space="preserve">*ЦНАП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КПБ (пологовий будинок)</t>
  </si>
  <si>
    <t xml:space="preserve">ЛЦПМСД №3</t>
  </si>
  <si>
    <t xml:space="preserve">ЛЦПМСД №2</t>
  </si>
  <si>
    <t xml:space="preserve">ЛЦПМСД №1</t>
  </si>
  <si>
    <t xml:space="preserve">УОЗ (Волі, 1а; Відродження 2)</t>
  </si>
  <si>
    <t xml:space="preserve">Поліклініка стоматологічна</t>
  </si>
  <si>
    <t xml:space="preserve">ЛЦПМСД</t>
  </si>
  <si>
    <t xml:space="preserve">ЛМКЛ (клінічна лікарня)</t>
  </si>
  <si>
    <t xml:space="preserve">Поліклініка дитяча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3</t>
  </si>
  <si>
    <t xml:space="preserve">Бібліотека №10</t>
  </si>
  <si>
    <t xml:space="preserve">ЦБС</t>
  </si>
  <si>
    <t xml:space="preserve">Художня школа</t>
  </si>
  <si>
    <t xml:space="preserve">Музична школа № 1</t>
  </si>
  <si>
    <t xml:space="preserve">Клуб № 2</t>
  </si>
  <si>
    <t xml:space="preserve">Музична школа № 3</t>
  </si>
  <si>
    <t xml:space="preserve">Музична школа № 2</t>
  </si>
  <si>
    <t xml:space="preserve">БК "Вересневе"</t>
  </si>
  <si>
    <t xml:space="preserve">*БК "Теремно"</t>
  </si>
  <si>
    <t xml:space="preserve">КЗ "Палац культури міста Луцька"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Білий м'яч</t>
  </si>
  <si>
    <t xml:space="preserve">РАЗОМ по спорту</t>
  </si>
  <si>
    <t xml:space="preserve">СЕРЕДНЄ по спорту</t>
  </si>
  <si>
    <t xml:space="preserve">ВСЬОГО по департаменту</t>
  </si>
  <si>
    <t xml:space="preserve">ПРОФЕСІЙНО ТЕХНІЧНІ НАВЧАЛЬНІ ЗАКЛАДИ</t>
  </si>
  <si>
    <t xml:space="preserve">Волинський коледж НУХТ</t>
  </si>
  <si>
    <t xml:space="preserve">ЛЦ професійно-технічної освіти</t>
  </si>
  <si>
    <t xml:space="preserve">ДПТНЗ Луцьке вище професійне училище</t>
  </si>
  <si>
    <t xml:space="preserve">Технічний коледж ЛНТУ</t>
  </si>
  <si>
    <t xml:space="preserve">ЛВПТУ будівництва та архітектури</t>
  </si>
  <si>
    <t xml:space="preserve">РАЗОМ по птнз</t>
  </si>
  <si>
    <t xml:space="preserve">СЕРЕДНЄ по птнз</t>
  </si>
  <si>
    <t xml:space="preserve">                                     *  Рахунки, по яким не було проплати в січні-лютому 2018 не вносились</t>
  </si>
  <si>
    <t xml:space="preserve">Відділ з енергозбереження департаменту економічної політики        777 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 Cyr"/>
      <family val="0"/>
      <charset val="204"/>
    </font>
    <font>
      <i val="true"/>
      <sz val="10"/>
      <name val="Arial"/>
      <family val="2"/>
      <charset val="204"/>
    </font>
    <font>
      <sz val="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6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6"/>
  <sheetViews>
    <sheetView showFormulas="false" showGridLines="true" showRowColHeaders="true" showZeros="true" rightToLeft="false" tabSelected="true" showOutlineSymbols="true" defaultGridColor="true" view="pageBreakPreview" topLeftCell="A97" colorId="64" zoomScale="96" zoomScaleNormal="85" zoomScalePageLayoutView="96" workbookViewId="0">
      <selection pane="topLeft" activeCell="B169" activeCellId="0" sqref="B16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20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9" min="8" style="1" width="10.85"/>
    <col collapsed="false" customWidth="true" hidden="false" outlineLevel="0" max="10" min="10" style="1" width="10.71"/>
    <col collapsed="false" customWidth="true" hidden="false" outlineLevel="0" max="11" min="11" style="2" width="10.41"/>
    <col collapsed="false" customWidth="true" hidden="false" outlineLevel="0" max="12" min="12" style="1" width="9.28"/>
    <col collapsed="false" customWidth="true" hidden="false" outlineLevel="0" max="13" min="13" style="1" width="21.13"/>
    <col collapsed="false" customWidth="true" hidden="false" outlineLevel="0" max="14" min="14" style="3" width="67.85"/>
    <col collapsed="false" customWidth="true" hidden="false" outlineLevel="0" max="15" min="15" style="1" width="9.28"/>
    <col collapsed="false" customWidth="false" hidden="false" outlineLevel="0" max="257" min="16" style="1" width="7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9"/>
      <c r="O2" s="7"/>
    </row>
    <row r="3" customFormat="false" ht="13.5" hidden="false" customHeight="true" outlineLevel="0" collapsed="false">
      <c r="A3" s="10"/>
      <c r="B3" s="11"/>
      <c r="C3" s="11"/>
      <c r="D3" s="11"/>
      <c r="E3" s="10"/>
      <c r="F3" s="11"/>
      <c r="G3" s="11"/>
      <c r="H3" s="11"/>
      <c r="I3" s="11"/>
      <c r="J3" s="11"/>
      <c r="K3" s="12"/>
      <c r="L3" s="11"/>
      <c r="M3" s="11"/>
      <c r="N3" s="9"/>
      <c r="O3" s="7"/>
    </row>
    <row r="4" customFormat="false" ht="25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/>
      <c r="H4" s="14"/>
      <c r="I4" s="14"/>
      <c r="J4" s="14"/>
      <c r="K4" s="14" t="s">
        <v>7</v>
      </c>
      <c r="L4" s="14"/>
      <c r="M4" s="14"/>
      <c r="N4" s="15" t="s">
        <v>8</v>
      </c>
      <c r="O4" s="7"/>
    </row>
    <row r="5" customFormat="false" ht="40.5" hidden="false" customHeight="true" outlineLevel="0" collapsed="false">
      <c r="A5" s="13"/>
      <c r="B5" s="14"/>
      <c r="C5" s="14"/>
      <c r="D5" s="14"/>
      <c r="E5" s="14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/>
      <c r="O5" s="7"/>
    </row>
    <row r="6" customFormat="false" ht="35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7"/>
    </row>
    <row r="7" customFormat="false" ht="12.75" hidden="false" customHeight="true" outlineLevel="0" collapsed="false">
      <c r="A7" s="18" t="n">
        <v>1</v>
      </c>
      <c r="B7" s="19" t="s">
        <v>18</v>
      </c>
      <c r="C7" s="20" t="n">
        <v>119</v>
      </c>
      <c r="D7" s="20" t="n">
        <v>311</v>
      </c>
      <c r="E7" s="21" t="n">
        <f aca="false">SUM(F7:J7)</f>
        <v>66489.64</v>
      </c>
      <c r="F7" s="20" t="n">
        <v>4097.12</v>
      </c>
      <c r="G7" s="21" t="n">
        <v>60875.88</v>
      </c>
      <c r="H7" s="20" t="n">
        <v>1208.03</v>
      </c>
      <c r="I7" s="20" t="n">
        <v>308.61</v>
      </c>
      <c r="J7" s="20"/>
      <c r="K7" s="22" t="n">
        <f aca="false">E7/D7</f>
        <v>213.793054662379</v>
      </c>
      <c r="L7" s="23" t="n">
        <f aca="false">F7/D7</f>
        <v>13.1740192926045</v>
      </c>
      <c r="M7" s="20" t="n">
        <f aca="false">G7/D7</f>
        <v>195.742379421222</v>
      </c>
      <c r="N7" s="24"/>
      <c r="O7" s="7"/>
    </row>
    <row r="8" customFormat="false" ht="12.75" hidden="false" customHeight="true" outlineLevel="0" collapsed="false">
      <c r="A8" s="18" t="n">
        <v>2</v>
      </c>
      <c r="B8" s="19" t="s">
        <v>19</v>
      </c>
      <c r="C8" s="20" t="n">
        <v>321</v>
      </c>
      <c r="D8" s="20" t="n">
        <v>2104</v>
      </c>
      <c r="E8" s="21" t="n">
        <f aca="false">SUM(F8:J8)</f>
        <v>420308.39</v>
      </c>
      <c r="F8" s="20" t="n">
        <v>12857.38</v>
      </c>
      <c r="G8" s="21" t="n">
        <v>395009.01</v>
      </c>
      <c r="H8" s="20"/>
      <c r="I8" s="20" t="n">
        <v>1119.04</v>
      </c>
      <c r="J8" s="20" t="n">
        <v>11322.96</v>
      </c>
      <c r="K8" s="22" t="n">
        <f aca="false">E8/D8</f>
        <v>199.766345057034</v>
      </c>
      <c r="L8" s="23" t="n">
        <f aca="false">F8/D8</f>
        <v>6.11092205323194</v>
      </c>
      <c r="M8" s="20" t="n">
        <f aca="false">G8/D8</f>
        <v>187.741924904943</v>
      </c>
      <c r="N8" s="24"/>
      <c r="O8" s="7"/>
    </row>
    <row r="9" customFormat="false" ht="12.75" hidden="false" customHeight="true" outlineLevel="0" collapsed="false">
      <c r="A9" s="18" t="n">
        <v>3</v>
      </c>
      <c r="B9" s="19" t="s">
        <v>20</v>
      </c>
      <c r="C9" s="20" t="n">
        <v>386</v>
      </c>
      <c r="D9" s="20" t="n">
        <v>2130</v>
      </c>
      <c r="E9" s="21" t="n">
        <f aca="false">SUM(F9:J9)</f>
        <v>380202.49</v>
      </c>
      <c r="F9" s="20" t="n">
        <v>41342.07</v>
      </c>
      <c r="G9" s="21" t="n">
        <v>337139.9</v>
      </c>
      <c r="H9" s="20"/>
      <c r="I9" s="20" t="n">
        <v>1720.52</v>
      </c>
      <c r="J9" s="20"/>
      <c r="K9" s="22" t="n">
        <f aca="false">E9/D9</f>
        <v>178.498821596244</v>
      </c>
      <c r="L9" s="23" t="n">
        <f aca="false">F9/D9</f>
        <v>19.4094225352113</v>
      </c>
      <c r="M9" s="20" t="n">
        <f aca="false">G9/D9</f>
        <v>158.281643192488</v>
      </c>
      <c r="N9" s="24"/>
      <c r="O9" s="7"/>
    </row>
    <row r="10" s="27" customFormat="true" ht="12.75" hidden="false" customHeight="true" outlineLevel="0" collapsed="false">
      <c r="A10" s="18" t="n">
        <v>4</v>
      </c>
      <c r="B10" s="19" t="s">
        <v>21</v>
      </c>
      <c r="C10" s="20" t="n">
        <v>360</v>
      </c>
      <c r="D10" s="20" t="n">
        <v>2437</v>
      </c>
      <c r="E10" s="21" t="n">
        <f aca="false">SUM(F10:J10)</f>
        <v>421517.72</v>
      </c>
      <c r="F10" s="20" t="n">
        <v>27640.01</v>
      </c>
      <c r="G10" s="21" t="n">
        <v>391728.8</v>
      </c>
      <c r="H10" s="20"/>
      <c r="I10" s="20" t="n">
        <v>2148.91</v>
      </c>
      <c r="J10" s="20"/>
      <c r="K10" s="22" t="n">
        <f aca="false">E10/D10</f>
        <v>172.965826836274</v>
      </c>
      <c r="L10" s="23" t="n">
        <f aca="false">F10/D10</f>
        <v>11.3418178087813</v>
      </c>
      <c r="M10" s="20" t="n">
        <f aca="false">G10/D10</f>
        <v>160.742224045958</v>
      </c>
      <c r="N10" s="25"/>
      <c r="O10" s="26"/>
    </row>
    <row r="11" customFormat="false" ht="12.75" hidden="false" customHeight="true" outlineLevel="0" collapsed="false">
      <c r="A11" s="18" t="n">
        <v>5</v>
      </c>
      <c r="B11" s="19" t="s">
        <v>22</v>
      </c>
      <c r="C11" s="20" t="n">
        <v>308</v>
      </c>
      <c r="D11" s="20" t="n">
        <v>1799</v>
      </c>
      <c r="E11" s="21" t="n">
        <f aca="false">SUM(F11:J11)</f>
        <v>302651.55</v>
      </c>
      <c r="F11" s="20" t="n">
        <v>17185.63</v>
      </c>
      <c r="G11" s="21" t="n">
        <v>270977.21</v>
      </c>
      <c r="H11" s="20"/>
      <c r="I11" s="20" t="n">
        <v>810.79</v>
      </c>
      <c r="J11" s="20" t="n">
        <v>13677.92</v>
      </c>
      <c r="K11" s="22" t="n">
        <f aca="false">E11/D11</f>
        <v>168.233212896053</v>
      </c>
      <c r="L11" s="23" t="n">
        <f aca="false">F11/D11</f>
        <v>9.55287937743191</v>
      </c>
      <c r="M11" s="20" t="n">
        <f aca="false">G11/D11</f>
        <v>150.626575875486</v>
      </c>
      <c r="N11" s="24"/>
      <c r="O11" s="7"/>
    </row>
    <row r="12" customFormat="false" ht="12" hidden="false" customHeight="true" outlineLevel="0" collapsed="false">
      <c r="A12" s="18" t="n">
        <v>6</v>
      </c>
      <c r="B12" s="19" t="s">
        <v>23</v>
      </c>
      <c r="C12" s="20" t="n">
        <v>359</v>
      </c>
      <c r="D12" s="20" t="n">
        <v>2319</v>
      </c>
      <c r="E12" s="21" t="n">
        <f aca="false">SUM(F12:J12)</f>
        <v>389943.6</v>
      </c>
      <c r="F12" s="20" t="n">
        <v>13384.62</v>
      </c>
      <c r="G12" s="21" t="n">
        <v>326087.26</v>
      </c>
      <c r="H12" s="20"/>
      <c r="I12" s="20" t="n">
        <v>3600.15</v>
      </c>
      <c r="J12" s="20" t="n">
        <v>46871.57</v>
      </c>
      <c r="K12" s="22" t="n">
        <f aca="false">E12/D12</f>
        <v>168.151617076326</v>
      </c>
      <c r="L12" s="23" t="n">
        <f aca="false">F12/D12</f>
        <v>5.77172056921087</v>
      </c>
      <c r="M12" s="20" t="n">
        <f aca="false">G12/D12</f>
        <v>140.61546356188</v>
      </c>
      <c r="N12" s="24"/>
      <c r="O12" s="7"/>
    </row>
    <row r="13" s="27" customFormat="true" ht="12.75" hidden="false" customHeight="true" outlineLevel="0" collapsed="false">
      <c r="A13" s="18" t="n">
        <v>7</v>
      </c>
      <c r="B13" s="19" t="s">
        <v>24</v>
      </c>
      <c r="C13" s="20" t="n">
        <v>392</v>
      </c>
      <c r="D13" s="20" t="n">
        <v>2103</v>
      </c>
      <c r="E13" s="21" t="n">
        <f aca="false">SUM(F13:J13)</f>
        <v>346991.33</v>
      </c>
      <c r="F13" s="20" t="n">
        <v>22798.22</v>
      </c>
      <c r="G13" s="21" t="n">
        <v>311438.35</v>
      </c>
      <c r="H13" s="20"/>
      <c r="I13" s="20" t="n">
        <v>1114.89</v>
      </c>
      <c r="J13" s="20" t="n">
        <v>11639.87</v>
      </c>
      <c r="K13" s="22" t="n">
        <f aca="false">E13/D13</f>
        <v>164.99825487399</v>
      </c>
      <c r="L13" s="23" t="n">
        <f aca="false">F13/D13</f>
        <v>10.8408083689967</v>
      </c>
      <c r="M13" s="20" t="n">
        <f aca="false">G13/D13</f>
        <v>148.092415596767</v>
      </c>
      <c r="N13" s="25"/>
      <c r="O13" s="26"/>
    </row>
    <row r="14" customFormat="false" ht="12.75" hidden="false" customHeight="false" outlineLevel="0" collapsed="false">
      <c r="A14" s="18" t="n">
        <v>8</v>
      </c>
      <c r="B14" s="19" t="s">
        <v>25</v>
      </c>
      <c r="C14" s="20" t="n">
        <v>324</v>
      </c>
      <c r="D14" s="20" t="n">
        <v>2437</v>
      </c>
      <c r="E14" s="21" t="n">
        <f aca="false">SUM(F14:J14)</f>
        <v>391313.2</v>
      </c>
      <c r="F14" s="20" t="n">
        <v>19828.8</v>
      </c>
      <c r="G14" s="21" t="n">
        <v>361534.49</v>
      </c>
      <c r="H14" s="20"/>
      <c r="I14" s="20" t="n">
        <v>989.1</v>
      </c>
      <c r="J14" s="20" t="n">
        <v>8960.81</v>
      </c>
      <c r="K14" s="22" t="n">
        <f aca="false">E14/D14</f>
        <v>160.571686499795</v>
      </c>
      <c r="L14" s="23" t="n">
        <f aca="false">F14/D14</f>
        <v>8.13656134591711</v>
      </c>
      <c r="M14" s="20" t="n">
        <f aca="false">G14/D14</f>
        <v>148.352273286828</v>
      </c>
      <c r="N14" s="24"/>
      <c r="O14" s="7"/>
    </row>
    <row r="15" s="27" customFormat="true" ht="14.25" hidden="false" customHeight="true" outlineLevel="0" collapsed="false">
      <c r="A15" s="18" t="n">
        <v>9</v>
      </c>
      <c r="B15" s="19" t="s">
        <v>26</v>
      </c>
      <c r="C15" s="20" t="n">
        <v>416</v>
      </c>
      <c r="D15" s="20" t="n">
        <v>2417</v>
      </c>
      <c r="E15" s="21" t="n">
        <f aca="false">SUM(F15:J15)</f>
        <v>376404.6</v>
      </c>
      <c r="F15" s="20" t="n">
        <v>17084.94</v>
      </c>
      <c r="G15" s="21" t="n">
        <v>311310.03</v>
      </c>
      <c r="H15" s="20"/>
      <c r="I15" s="20" t="n">
        <v>1510.45</v>
      </c>
      <c r="J15" s="20" t="n">
        <v>46499.18</v>
      </c>
      <c r="K15" s="22" t="n">
        <f aca="false">E15/D15</f>
        <v>155.732147290029</v>
      </c>
      <c r="L15" s="23" t="n">
        <f aca="false">F15/D15</f>
        <v>7.06865535788167</v>
      </c>
      <c r="M15" s="20" t="n">
        <f aca="false">G15/D15</f>
        <v>128.800177906496</v>
      </c>
      <c r="N15" s="25"/>
      <c r="O15" s="26"/>
    </row>
    <row r="16" s="27" customFormat="true" ht="12.75" hidden="false" customHeight="true" outlineLevel="0" collapsed="false">
      <c r="A16" s="18" t="n">
        <v>10</v>
      </c>
      <c r="B16" s="19" t="s">
        <v>27</v>
      </c>
      <c r="C16" s="20" t="n">
        <v>213</v>
      </c>
      <c r="D16" s="20" t="n">
        <v>2044</v>
      </c>
      <c r="E16" s="21" t="n">
        <f aca="false">SUM(F16:J16)</f>
        <v>311486.79</v>
      </c>
      <c r="F16" s="20" t="n">
        <v>32007.35</v>
      </c>
      <c r="G16" s="21" t="n">
        <v>268213.36</v>
      </c>
      <c r="H16" s="20"/>
      <c r="I16" s="20" t="n">
        <v>1800.88</v>
      </c>
      <c r="J16" s="20" t="n">
        <v>9465.2</v>
      </c>
      <c r="K16" s="22" t="n">
        <f aca="false">E16/D16</f>
        <v>152.390797455969</v>
      </c>
      <c r="L16" s="23" t="n">
        <f aca="false">F16/D16</f>
        <v>15.6591731898239</v>
      </c>
      <c r="M16" s="20" t="n">
        <f aca="false">G16/D16</f>
        <v>131.219843444227</v>
      </c>
      <c r="N16" s="25"/>
      <c r="O16" s="26"/>
    </row>
    <row r="17" customFormat="false" ht="12.75" hidden="false" customHeight="true" outlineLevel="0" collapsed="false">
      <c r="A17" s="18" t="n">
        <v>11</v>
      </c>
      <c r="B17" s="19" t="s">
        <v>28</v>
      </c>
      <c r="C17" s="20" t="n">
        <v>453</v>
      </c>
      <c r="D17" s="20" t="n">
        <v>2417</v>
      </c>
      <c r="E17" s="21" t="n">
        <f aca="false">SUM(F17:J17)</f>
        <v>355744.81</v>
      </c>
      <c r="F17" s="20" t="n">
        <v>29679.97</v>
      </c>
      <c r="G17" s="21" t="n">
        <v>293761.27</v>
      </c>
      <c r="H17" s="20"/>
      <c r="I17" s="20" t="n">
        <v>2410.8</v>
      </c>
      <c r="J17" s="20" t="n">
        <v>29892.77</v>
      </c>
      <c r="K17" s="22" t="n">
        <f aca="false">E17/D17</f>
        <v>147.184447662391</v>
      </c>
      <c r="L17" s="23" t="n">
        <f aca="false">F17/D17</f>
        <v>12.2796731485312</v>
      </c>
      <c r="M17" s="20" t="n">
        <f aca="false">G17/D17</f>
        <v>121.539623500207</v>
      </c>
      <c r="N17" s="24"/>
      <c r="O17" s="7"/>
    </row>
    <row r="18" customFormat="false" ht="12.75" hidden="false" customHeight="true" outlineLevel="0" collapsed="false">
      <c r="A18" s="18" t="n">
        <v>12</v>
      </c>
      <c r="B18" s="19" t="s">
        <v>29</v>
      </c>
      <c r="C18" s="20" t="n">
        <v>450</v>
      </c>
      <c r="D18" s="20" t="n">
        <v>2308</v>
      </c>
      <c r="E18" s="21" t="n">
        <f aca="false">SUM(F18:J18)</f>
        <v>338667.6</v>
      </c>
      <c r="F18" s="20" t="n">
        <v>31253.38</v>
      </c>
      <c r="G18" s="21" t="n">
        <v>277675.09</v>
      </c>
      <c r="H18" s="20"/>
      <c r="I18" s="20" t="n">
        <v>1639.95</v>
      </c>
      <c r="J18" s="20" t="n">
        <v>28099.18</v>
      </c>
      <c r="K18" s="22" t="n">
        <f aca="false">E18/D18</f>
        <v>146.736395147314</v>
      </c>
      <c r="L18" s="23" t="n">
        <f aca="false">F18/D18</f>
        <v>13.5413258232236</v>
      </c>
      <c r="M18" s="20" t="n">
        <f aca="false">G18/D18</f>
        <v>120.30983102253</v>
      </c>
      <c r="N18" s="24"/>
      <c r="O18" s="7"/>
    </row>
    <row r="19" customFormat="false" ht="12.75" hidden="false" customHeight="true" outlineLevel="0" collapsed="false">
      <c r="A19" s="18" t="n">
        <v>13</v>
      </c>
      <c r="B19" s="19" t="s">
        <v>30</v>
      </c>
      <c r="C19" s="20" t="n">
        <v>337</v>
      </c>
      <c r="D19" s="20" t="n">
        <v>1799</v>
      </c>
      <c r="E19" s="21" t="n">
        <f aca="false">SUM(F19:J19)</f>
        <v>260614.58</v>
      </c>
      <c r="F19" s="20" t="n">
        <v>18469.44</v>
      </c>
      <c r="G19" s="21" t="n">
        <v>220515.87</v>
      </c>
      <c r="H19" s="20"/>
      <c r="I19" s="20" t="n">
        <v>1655.22</v>
      </c>
      <c r="J19" s="20" t="n">
        <v>19974.05</v>
      </c>
      <c r="K19" s="22" t="n">
        <f aca="false">E19/D19</f>
        <v>144.866359088382</v>
      </c>
      <c r="L19" s="23" t="n">
        <f aca="false">F19/D19</f>
        <v>10.2665036131184</v>
      </c>
      <c r="M19" s="20" t="n">
        <f aca="false">G19/D19</f>
        <v>122.576914952752</v>
      </c>
      <c r="N19" s="24"/>
      <c r="O19" s="7"/>
    </row>
    <row r="20" customFormat="false" ht="12.75" hidden="false" customHeight="true" outlineLevel="0" collapsed="false">
      <c r="A20" s="18" t="n">
        <v>14</v>
      </c>
      <c r="B20" s="19" t="s">
        <v>31</v>
      </c>
      <c r="C20" s="20" t="n">
        <v>322</v>
      </c>
      <c r="D20" s="20" t="n">
        <v>2437</v>
      </c>
      <c r="E20" s="21" t="n">
        <f aca="false">SUM(F20:J20)</f>
        <v>341017.44</v>
      </c>
      <c r="F20" s="20" t="n">
        <v>20245.1</v>
      </c>
      <c r="G20" s="21" t="n">
        <v>305569.52</v>
      </c>
      <c r="H20" s="20"/>
      <c r="I20" s="20" t="n">
        <v>1878.31</v>
      </c>
      <c r="J20" s="20" t="n">
        <v>13324.51</v>
      </c>
      <c r="K20" s="22" t="n">
        <f aca="false">E20/D20</f>
        <v>139.933295034879</v>
      </c>
      <c r="L20" s="23" t="n">
        <f aca="false">F20/D20</f>
        <v>8.3073861304883</v>
      </c>
      <c r="M20" s="20" t="n">
        <f aca="false">G20/D20</f>
        <v>125.387574887156</v>
      </c>
      <c r="N20" s="24"/>
      <c r="O20" s="7"/>
    </row>
    <row r="21" customFormat="false" ht="12" hidden="false" customHeight="true" outlineLevel="0" collapsed="false">
      <c r="A21" s="18" t="n">
        <v>15</v>
      </c>
      <c r="B21" s="19" t="s">
        <v>32</v>
      </c>
      <c r="C21" s="20" t="n">
        <v>330</v>
      </c>
      <c r="D21" s="20" t="n">
        <v>2437</v>
      </c>
      <c r="E21" s="21" t="n">
        <f aca="false">SUM(F21:J21)</f>
        <v>336802.77</v>
      </c>
      <c r="F21" s="20" t="n">
        <v>27626.08</v>
      </c>
      <c r="G21" s="21" t="n">
        <v>292411.4</v>
      </c>
      <c r="H21" s="20"/>
      <c r="I21" s="20" t="n">
        <v>1080.28</v>
      </c>
      <c r="J21" s="20" t="n">
        <v>15685.01</v>
      </c>
      <c r="K21" s="22" t="n">
        <f aca="false">E21/D21</f>
        <v>138.20384489126</v>
      </c>
      <c r="L21" s="23" t="n">
        <f aca="false">F21/D21</f>
        <v>11.3361017644645</v>
      </c>
      <c r="M21" s="20" t="n">
        <f aca="false">G21/D21</f>
        <v>119.988264259335</v>
      </c>
      <c r="N21" s="24"/>
      <c r="O21" s="7"/>
    </row>
    <row r="22" s="27" customFormat="true" ht="12.75" hidden="false" customHeight="true" outlineLevel="0" collapsed="false">
      <c r="A22" s="18" t="n">
        <v>16</v>
      </c>
      <c r="B22" s="19" t="s">
        <v>33</v>
      </c>
      <c r="C22" s="20" t="n">
        <v>207</v>
      </c>
      <c r="D22" s="20" t="n">
        <v>897</v>
      </c>
      <c r="E22" s="21" t="n">
        <f aca="false">SUM(F22:J22)</f>
        <v>122125.18</v>
      </c>
      <c r="F22" s="20" t="n">
        <v>24733.01</v>
      </c>
      <c r="G22" s="21" t="n">
        <v>89728.69</v>
      </c>
      <c r="H22" s="20"/>
      <c r="I22" s="20" t="n">
        <v>411.11</v>
      </c>
      <c r="J22" s="20" t="n">
        <v>7252.37</v>
      </c>
      <c r="K22" s="22" t="n">
        <f aca="false">E22/D22</f>
        <v>136.148472686734</v>
      </c>
      <c r="L22" s="23" t="n">
        <f aca="false">F22/D22</f>
        <v>27.5730323299889</v>
      </c>
      <c r="M22" s="20" t="n">
        <f aca="false">G22/D22</f>
        <v>100.031984392419</v>
      </c>
      <c r="N22" s="25"/>
      <c r="O22" s="26"/>
    </row>
    <row r="23" customFormat="false" ht="12.75" hidden="false" customHeight="true" outlineLevel="0" collapsed="false">
      <c r="A23" s="18" t="n">
        <v>17</v>
      </c>
      <c r="B23" s="19" t="s">
        <v>34</v>
      </c>
      <c r="C23" s="20" t="n">
        <v>378</v>
      </c>
      <c r="D23" s="20" t="n">
        <v>2104</v>
      </c>
      <c r="E23" s="21" t="n">
        <f aca="false">SUM(F23:J23)</f>
        <v>284375.07</v>
      </c>
      <c r="F23" s="20" t="n">
        <v>16848.17</v>
      </c>
      <c r="G23" s="21" t="n">
        <v>250517.09</v>
      </c>
      <c r="H23" s="20"/>
      <c r="I23" s="20" t="n">
        <v>1224.7</v>
      </c>
      <c r="J23" s="20" t="n">
        <v>15785.11</v>
      </c>
      <c r="K23" s="22" t="n">
        <f aca="false">E23/D23</f>
        <v>135.159253802281</v>
      </c>
      <c r="L23" s="23" t="n">
        <f aca="false">F23/D23</f>
        <v>8.00768536121673</v>
      </c>
      <c r="M23" s="20" t="n">
        <f aca="false">G23/D23</f>
        <v>119.067057984791</v>
      </c>
      <c r="N23" s="24"/>
      <c r="O23" s="7"/>
    </row>
    <row r="24" customFormat="false" ht="12.75" hidden="false" customHeight="true" outlineLevel="0" collapsed="false">
      <c r="A24" s="18" t="n">
        <v>18</v>
      </c>
      <c r="B24" s="19" t="s">
        <v>35</v>
      </c>
      <c r="C24" s="20" t="n">
        <v>551</v>
      </c>
      <c r="D24" s="20" t="n">
        <v>2462</v>
      </c>
      <c r="E24" s="21" t="n">
        <f aca="false">SUM(F24:J24)</f>
        <v>325831.96</v>
      </c>
      <c r="F24" s="20" t="n">
        <v>32757.72</v>
      </c>
      <c r="G24" s="21" t="n">
        <v>271079.02</v>
      </c>
      <c r="H24" s="20"/>
      <c r="I24" s="20" t="n">
        <v>1474.75</v>
      </c>
      <c r="J24" s="20" t="n">
        <v>20520.47</v>
      </c>
      <c r="K24" s="22" t="n">
        <f aca="false">E24/D24</f>
        <v>132.344419171405</v>
      </c>
      <c r="L24" s="23" t="n">
        <f aca="false">F24/D24</f>
        <v>13.3053290008123</v>
      </c>
      <c r="M24" s="20" t="n">
        <f aca="false">G24/D24</f>
        <v>110.10520714866</v>
      </c>
      <c r="N24" s="24"/>
      <c r="O24" s="7"/>
    </row>
    <row r="25" customFormat="false" ht="12.75" hidden="false" customHeight="true" outlineLevel="0" collapsed="false">
      <c r="A25" s="18" t="n">
        <v>19</v>
      </c>
      <c r="B25" s="19" t="s">
        <v>36</v>
      </c>
      <c r="C25" s="20" t="n">
        <v>306</v>
      </c>
      <c r="D25" s="20" t="n">
        <v>1980</v>
      </c>
      <c r="E25" s="21" t="n">
        <f aca="false">SUM(F25:J25)</f>
        <v>257770.29</v>
      </c>
      <c r="F25" s="20" t="n">
        <v>14173.86</v>
      </c>
      <c r="G25" s="21" t="n">
        <v>233748.65</v>
      </c>
      <c r="H25" s="20"/>
      <c r="I25" s="20" t="n">
        <v>1469.91</v>
      </c>
      <c r="J25" s="20" t="n">
        <v>8377.87</v>
      </c>
      <c r="K25" s="22" t="n">
        <f aca="false">E25/D25</f>
        <v>130.187015151515</v>
      </c>
      <c r="L25" s="23" t="n">
        <f aca="false">F25/D25</f>
        <v>7.15851515151515</v>
      </c>
      <c r="M25" s="20" t="n">
        <f aca="false">G25/D25</f>
        <v>118.054873737374</v>
      </c>
      <c r="N25" s="24"/>
      <c r="O25" s="7"/>
    </row>
    <row r="26" customFormat="false" ht="12.75" hidden="false" customHeight="true" outlineLevel="0" collapsed="false">
      <c r="A26" s="18" t="n">
        <v>20</v>
      </c>
      <c r="B26" s="19" t="s">
        <v>37</v>
      </c>
      <c r="C26" s="20" t="n">
        <v>360</v>
      </c>
      <c r="D26" s="20" t="n">
        <v>2129</v>
      </c>
      <c r="E26" s="21" t="n">
        <f aca="false">SUM(F26:J26)</f>
        <v>273503.57</v>
      </c>
      <c r="F26" s="20" t="n">
        <v>17598.77</v>
      </c>
      <c r="G26" s="21" t="n">
        <v>248245.58</v>
      </c>
      <c r="H26" s="20"/>
      <c r="I26" s="20" t="n">
        <v>947.74</v>
      </c>
      <c r="J26" s="20" t="n">
        <v>6711.48</v>
      </c>
      <c r="K26" s="22" t="n">
        <f aca="false">E26/D26</f>
        <v>128.465744480977</v>
      </c>
      <c r="L26" s="23" t="n">
        <f aca="false">F26/D26</f>
        <v>8.26621418506341</v>
      </c>
      <c r="M26" s="20" t="n">
        <f aca="false">G26/D26</f>
        <v>116.601963363081</v>
      </c>
      <c r="N26" s="24"/>
      <c r="O26" s="7"/>
    </row>
    <row r="27" customFormat="false" ht="12.75" hidden="false" customHeight="true" outlineLevel="0" collapsed="false">
      <c r="A27" s="18" t="n">
        <v>21</v>
      </c>
      <c r="B27" s="19" t="s">
        <v>38</v>
      </c>
      <c r="C27" s="20" t="n">
        <v>209</v>
      </c>
      <c r="D27" s="20" t="n">
        <v>1515</v>
      </c>
      <c r="E27" s="21" t="n">
        <f aca="false">SUM(F27:J27)</f>
        <v>191785.11</v>
      </c>
      <c r="F27" s="20" t="n">
        <v>22146.34</v>
      </c>
      <c r="G27" s="21" t="n">
        <v>168764.77</v>
      </c>
      <c r="H27" s="20"/>
      <c r="I27" s="20" t="n">
        <v>874</v>
      </c>
      <c r="J27" s="20"/>
      <c r="K27" s="22" t="n">
        <f aca="false">E27/D27</f>
        <v>126.590831683168</v>
      </c>
      <c r="L27" s="23" t="n">
        <f aca="false">F27/D27</f>
        <v>14.6180462046205</v>
      </c>
      <c r="M27" s="20" t="n">
        <f aca="false">G27/D27</f>
        <v>111.395887788779</v>
      </c>
      <c r="N27" s="24"/>
      <c r="O27" s="7"/>
    </row>
    <row r="28" customFormat="false" ht="12.75" hidden="false" customHeight="true" outlineLevel="0" collapsed="false">
      <c r="A28" s="18" t="n">
        <v>22</v>
      </c>
      <c r="B28" s="19" t="s">
        <v>39</v>
      </c>
      <c r="C28" s="20" t="n">
        <v>464</v>
      </c>
      <c r="D28" s="20" t="n">
        <v>2437</v>
      </c>
      <c r="E28" s="21" t="n">
        <f aca="false">SUM(F28:J28)</f>
        <v>299983.26</v>
      </c>
      <c r="F28" s="20" t="n">
        <v>21173.19</v>
      </c>
      <c r="G28" s="21" t="n">
        <v>257918.18</v>
      </c>
      <c r="H28" s="20"/>
      <c r="I28" s="20" t="n">
        <v>1371.36</v>
      </c>
      <c r="J28" s="20" t="n">
        <v>19520.53</v>
      </c>
      <c r="K28" s="22" t="n">
        <f aca="false">E28/D28</f>
        <v>123.095305703734</v>
      </c>
      <c r="L28" s="23" t="n">
        <f aca="false">F28/D28</f>
        <v>8.68821912187115</v>
      </c>
      <c r="M28" s="20" t="n">
        <f aca="false">G28/D28</f>
        <v>105.834296265901</v>
      </c>
      <c r="N28" s="24"/>
      <c r="O28" s="7"/>
    </row>
    <row r="29" customFormat="false" ht="12.75" hidden="false" customHeight="true" outlineLevel="0" collapsed="false">
      <c r="A29" s="18" t="n">
        <v>23</v>
      </c>
      <c r="B29" s="19" t="s">
        <v>40</v>
      </c>
      <c r="C29" s="20" t="n">
        <v>350</v>
      </c>
      <c r="D29" s="20" t="n">
        <v>2104</v>
      </c>
      <c r="E29" s="21" t="n">
        <f aca="false">SUM(F29:J29)</f>
        <v>255934.82</v>
      </c>
      <c r="F29" s="20" t="n">
        <v>15694.32</v>
      </c>
      <c r="G29" s="21" t="n">
        <v>224963.76</v>
      </c>
      <c r="H29" s="20"/>
      <c r="I29" s="20" t="n">
        <v>1611.53</v>
      </c>
      <c r="J29" s="20" t="n">
        <v>13665.21</v>
      </c>
      <c r="K29" s="22" t="n">
        <f aca="false">E29/D29</f>
        <v>121.642024714829</v>
      </c>
      <c r="L29" s="23" t="n">
        <f aca="false">F29/D29</f>
        <v>7.45927756653992</v>
      </c>
      <c r="M29" s="20" t="n">
        <f aca="false">G29/D29</f>
        <v>106.921939163498</v>
      </c>
      <c r="N29" s="24"/>
      <c r="O29" s="7"/>
    </row>
    <row r="30" customFormat="false" ht="12.75" hidden="false" customHeight="true" outlineLevel="0" collapsed="false">
      <c r="A30" s="18" t="n">
        <v>24</v>
      </c>
      <c r="B30" s="19" t="s">
        <v>41</v>
      </c>
      <c r="C30" s="20" t="n">
        <v>307</v>
      </c>
      <c r="D30" s="20" t="n">
        <v>1799</v>
      </c>
      <c r="E30" s="21" t="n">
        <f aca="false">SUM(F30:J30)</f>
        <v>216699.66</v>
      </c>
      <c r="F30" s="20" t="n">
        <v>12431.81</v>
      </c>
      <c r="G30" s="21" t="n">
        <v>194201.95</v>
      </c>
      <c r="H30" s="20"/>
      <c r="I30" s="20" t="n">
        <v>595.17</v>
      </c>
      <c r="J30" s="20" t="n">
        <v>9470.73</v>
      </c>
      <c r="K30" s="22" t="n">
        <f aca="false">E30/D30</f>
        <v>120.455619788772</v>
      </c>
      <c r="L30" s="23" t="n">
        <f aca="false">F30/D30</f>
        <v>6.91040022234575</v>
      </c>
      <c r="M30" s="20" t="n">
        <f aca="false">G30/D30</f>
        <v>107.949944413563</v>
      </c>
      <c r="N30" s="24"/>
      <c r="O30" s="7"/>
    </row>
    <row r="31" customFormat="false" ht="12.75" hidden="false" customHeight="true" outlineLevel="0" collapsed="false">
      <c r="A31" s="18" t="n">
        <v>25</v>
      </c>
      <c r="B31" s="19" t="s">
        <v>42</v>
      </c>
      <c r="C31" s="20" t="n">
        <v>347</v>
      </c>
      <c r="D31" s="20" t="n">
        <v>1859</v>
      </c>
      <c r="E31" s="21" t="n">
        <f aca="false">SUM(F31:J31)</f>
        <v>221105.59</v>
      </c>
      <c r="F31" s="20" t="n">
        <v>19748.48</v>
      </c>
      <c r="G31" s="21" t="n">
        <v>194057.22</v>
      </c>
      <c r="H31" s="20"/>
      <c r="I31" s="20" t="n">
        <v>171.39</v>
      </c>
      <c r="J31" s="20" t="n">
        <v>7128.5</v>
      </c>
      <c r="K31" s="22" t="n">
        <f aca="false">E31/D31</f>
        <v>118.937918235611</v>
      </c>
      <c r="L31" s="23" t="n">
        <f aca="false">F31/D31</f>
        <v>10.6231737493276</v>
      </c>
      <c r="M31" s="20" t="n">
        <f aca="false">G31/D31</f>
        <v>104.3879612695</v>
      </c>
      <c r="N31" s="24"/>
      <c r="O31" s="7"/>
    </row>
    <row r="32" customFormat="false" ht="12.75" hidden="false" customHeight="true" outlineLevel="0" collapsed="false">
      <c r="A32" s="18" t="n">
        <v>26</v>
      </c>
      <c r="B32" s="19" t="s">
        <v>43</v>
      </c>
      <c r="C32" s="20" t="n">
        <v>382</v>
      </c>
      <c r="D32" s="20" t="n">
        <v>2436</v>
      </c>
      <c r="E32" s="21" t="n">
        <f aca="false">SUM(F32:J32)</f>
        <v>285886.29</v>
      </c>
      <c r="F32" s="20" t="n">
        <v>22110.57</v>
      </c>
      <c r="G32" s="21" t="n">
        <v>244592.56</v>
      </c>
      <c r="H32" s="20"/>
      <c r="I32" s="20" t="n">
        <v>1272.61</v>
      </c>
      <c r="J32" s="20" t="n">
        <v>17910.55</v>
      </c>
      <c r="K32" s="22" t="n">
        <f aca="false">E32/D32</f>
        <v>117.358903940887</v>
      </c>
      <c r="L32" s="23" t="n">
        <f aca="false">F32/D32</f>
        <v>9.07658866995074</v>
      </c>
      <c r="M32" s="20" t="n">
        <f aca="false">G32/D32</f>
        <v>100.407454844007</v>
      </c>
      <c r="N32" s="24"/>
      <c r="O32" s="7"/>
    </row>
    <row r="33" s="27" customFormat="true" ht="12.75" hidden="false" customHeight="true" outlineLevel="0" collapsed="false">
      <c r="A33" s="18" t="n">
        <v>27</v>
      </c>
      <c r="B33" s="19" t="s">
        <v>44</v>
      </c>
      <c r="C33" s="20" t="n">
        <v>204</v>
      </c>
      <c r="D33" s="20" t="n">
        <v>1049</v>
      </c>
      <c r="E33" s="21" t="n">
        <f aca="false">SUM(F33:J33)</f>
        <v>119899.62</v>
      </c>
      <c r="F33" s="20" t="n">
        <v>19250.61</v>
      </c>
      <c r="G33" s="21" t="n">
        <v>99603.07</v>
      </c>
      <c r="H33" s="20"/>
      <c r="I33" s="20" t="n">
        <v>1045.94</v>
      </c>
      <c r="J33" s="20"/>
      <c r="K33" s="22" t="n">
        <f aca="false">E33/D33</f>
        <v>114.298970448046</v>
      </c>
      <c r="L33" s="23" t="n">
        <f aca="false">F33/D33</f>
        <v>18.3513918017159</v>
      </c>
      <c r="M33" s="20" t="n">
        <f aca="false">G33/D33</f>
        <v>94.9504957102002</v>
      </c>
      <c r="N33" s="25"/>
      <c r="O33" s="26"/>
    </row>
    <row r="34" s="27" customFormat="true" ht="12.75" hidden="false" customHeight="true" outlineLevel="0" collapsed="false">
      <c r="A34" s="18" t="n">
        <v>28</v>
      </c>
      <c r="B34" s="19" t="s">
        <v>45</v>
      </c>
      <c r="C34" s="20" t="n">
        <v>364</v>
      </c>
      <c r="D34" s="20" t="n">
        <v>2103</v>
      </c>
      <c r="E34" s="21" t="n">
        <f aca="false">SUM(F34:J34)</f>
        <v>239588.77</v>
      </c>
      <c r="F34" s="20" t="n">
        <v>24359.95</v>
      </c>
      <c r="G34" s="21" t="n">
        <v>199087.89</v>
      </c>
      <c r="H34" s="20"/>
      <c r="I34" s="20" t="n">
        <v>1668.8</v>
      </c>
      <c r="J34" s="20" t="n">
        <v>14472.13</v>
      </c>
      <c r="K34" s="22" t="n">
        <f aca="false">E34/D34</f>
        <v>113.927137422729</v>
      </c>
      <c r="L34" s="23" t="n">
        <f aca="false">F34/D34</f>
        <v>11.5834284355682</v>
      </c>
      <c r="M34" s="20" t="n">
        <f aca="false">G34/D34</f>
        <v>94.6685164051355</v>
      </c>
      <c r="N34" s="25"/>
      <c r="O34" s="26"/>
    </row>
    <row r="35" customFormat="false" ht="12.75" hidden="false" customHeight="true" outlineLevel="0" collapsed="false">
      <c r="A35" s="18" t="n">
        <v>29</v>
      </c>
      <c r="B35" s="19" t="s">
        <v>46</v>
      </c>
      <c r="C35" s="20" t="n">
        <v>185</v>
      </c>
      <c r="D35" s="20" t="n">
        <v>1099</v>
      </c>
      <c r="E35" s="21" t="n">
        <f aca="false">SUM(F35:J35)</f>
        <v>124475.27</v>
      </c>
      <c r="F35" s="20" t="n">
        <v>9992.81</v>
      </c>
      <c r="G35" s="21" t="n">
        <v>113226.2</v>
      </c>
      <c r="H35" s="20" t="n">
        <v>513.52</v>
      </c>
      <c r="I35" s="20" t="n">
        <v>742.74</v>
      </c>
      <c r="J35" s="20"/>
      <c r="K35" s="22" t="n">
        <f aca="false">E35/D35</f>
        <v>113.262302092812</v>
      </c>
      <c r="L35" s="23" t="n">
        <f aca="false">F35/D35</f>
        <v>9.09263876251137</v>
      </c>
      <c r="M35" s="20" t="n">
        <f aca="false">G35/D35</f>
        <v>103.026569608735</v>
      </c>
      <c r="N35" s="24"/>
      <c r="O35" s="7"/>
    </row>
    <row r="36" customFormat="false" ht="13.5" hidden="false" customHeight="true" outlineLevel="0" collapsed="false">
      <c r="A36" s="18" t="n">
        <v>30</v>
      </c>
      <c r="B36" s="19" t="s">
        <v>47</v>
      </c>
      <c r="C36" s="20" t="n">
        <v>75</v>
      </c>
      <c r="D36" s="20" t="n">
        <v>1094</v>
      </c>
      <c r="E36" s="21" t="n">
        <f aca="false">SUM(F36:J36)</f>
        <v>123425.95</v>
      </c>
      <c r="F36" s="20" t="n">
        <v>21391.42</v>
      </c>
      <c r="G36" s="21" t="n">
        <v>101154.31</v>
      </c>
      <c r="H36" s="20"/>
      <c r="I36" s="20" t="n">
        <v>880.22</v>
      </c>
      <c r="J36" s="20"/>
      <c r="K36" s="22" t="n">
        <f aca="false">E36/D36</f>
        <v>112.820795246801</v>
      </c>
      <c r="L36" s="23" t="n">
        <f aca="false">F36/D36</f>
        <v>19.5534003656307</v>
      </c>
      <c r="M36" s="20" t="n">
        <f aca="false">G36/D36</f>
        <v>92.4628062157221</v>
      </c>
      <c r="N36" s="24"/>
      <c r="O36" s="7"/>
    </row>
    <row r="37" customFormat="false" ht="15" hidden="false" customHeight="true" outlineLevel="0" collapsed="false">
      <c r="A37" s="18" t="n">
        <v>31</v>
      </c>
      <c r="B37" s="19" t="s">
        <v>48</v>
      </c>
      <c r="C37" s="20" t="n">
        <v>315</v>
      </c>
      <c r="D37" s="20" t="n">
        <v>2130</v>
      </c>
      <c r="E37" s="21" t="n">
        <f aca="false">SUM(F37:J37)</f>
        <v>229076.06</v>
      </c>
      <c r="F37" s="20" t="n">
        <v>13394.42</v>
      </c>
      <c r="G37" s="21" t="n">
        <v>200409.05</v>
      </c>
      <c r="H37" s="20"/>
      <c r="I37" s="20" t="n">
        <v>1518.34</v>
      </c>
      <c r="J37" s="20" t="n">
        <v>13754.25</v>
      </c>
      <c r="K37" s="22" t="n">
        <f aca="false">E37/D37</f>
        <v>107.54744600939</v>
      </c>
      <c r="L37" s="23" t="n">
        <f aca="false">F37/D37</f>
        <v>6.28846009389671</v>
      </c>
      <c r="M37" s="20" t="n">
        <f aca="false">G37/D37</f>
        <v>94.0887558685446</v>
      </c>
      <c r="N37" s="24"/>
      <c r="O37" s="7"/>
    </row>
    <row r="38" customFormat="false" ht="12.75" hidden="false" customHeight="true" outlineLevel="0" collapsed="false">
      <c r="A38" s="18" t="n">
        <v>32</v>
      </c>
      <c r="B38" s="19" t="s">
        <v>49</v>
      </c>
      <c r="C38" s="20" t="n">
        <v>320</v>
      </c>
      <c r="D38" s="20" t="n">
        <v>1643</v>
      </c>
      <c r="E38" s="21" t="n">
        <f aca="false">SUM(F38:J38)</f>
        <v>175353.72</v>
      </c>
      <c r="F38" s="20" t="n">
        <v>16759.76</v>
      </c>
      <c r="G38" s="21" t="n">
        <v>157325.25</v>
      </c>
      <c r="H38" s="20" t="n">
        <v>11.9</v>
      </c>
      <c r="I38" s="20" t="n">
        <v>1256.81</v>
      </c>
      <c r="J38" s="20"/>
      <c r="K38" s="22" t="n">
        <f aca="false">E38/D38</f>
        <v>106.727766281193</v>
      </c>
      <c r="L38" s="23" t="n">
        <f aca="false">F38/D38</f>
        <v>10.200706025563</v>
      </c>
      <c r="M38" s="20" t="n">
        <f aca="false">G38/D38</f>
        <v>95.7548691418138</v>
      </c>
      <c r="N38" s="24"/>
      <c r="O38" s="7"/>
    </row>
    <row r="39" customFormat="false" ht="12.75" hidden="false" customHeight="true" outlineLevel="0" collapsed="false">
      <c r="A39" s="18" t="n">
        <v>33</v>
      </c>
      <c r="B39" s="19" t="s">
        <v>50</v>
      </c>
      <c r="C39" s="20" t="n">
        <v>124</v>
      </c>
      <c r="D39" s="20" t="n">
        <v>1098</v>
      </c>
      <c r="E39" s="21" t="n">
        <f aca="false">SUM(F39:J39)</f>
        <v>113232.64</v>
      </c>
      <c r="F39" s="20" t="n">
        <v>6023.91</v>
      </c>
      <c r="G39" s="21" t="n">
        <v>103041.12</v>
      </c>
      <c r="H39" s="20"/>
      <c r="I39" s="20" t="n">
        <v>382.96</v>
      </c>
      <c r="J39" s="20" t="n">
        <v>3784.65</v>
      </c>
      <c r="K39" s="22" t="n">
        <f aca="false">E39/D39</f>
        <v>103.126265938069</v>
      </c>
      <c r="L39" s="23" t="n">
        <f aca="false">F39/D39</f>
        <v>5.48625683060109</v>
      </c>
      <c r="M39" s="20" t="n">
        <f aca="false">G39/D39</f>
        <v>93.8443715846995</v>
      </c>
      <c r="N39" s="24"/>
      <c r="O39" s="7"/>
    </row>
    <row r="40" customFormat="false" ht="12.75" hidden="false" customHeight="true" outlineLevel="0" collapsed="false">
      <c r="A40" s="18" t="n">
        <v>34</v>
      </c>
      <c r="B40" s="19" t="s">
        <v>51</v>
      </c>
      <c r="C40" s="28" t="n">
        <v>222</v>
      </c>
      <c r="D40" s="20" t="n">
        <v>1807</v>
      </c>
      <c r="E40" s="21" t="n">
        <f aca="false">SUM(F40:J40)</f>
        <v>180323.12</v>
      </c>
      <c r="F40" s="20" t="n">
        <v>15221.8</v>
      </c>
      <c r="G40" s="21" t="n">
        <v>155745.27</v>
      </c>
      <c r="H40" s="20"/>
      <c r="I40" s="20" t="n">
        <v>599.32</v>
      </c>
      <c r="J40" s="20" t="n">
        <v>8756.73</v>
      </c>
      <c r="K40" s="22" t="n">
        <f aca="false">E40/D40</f>
        <v>99.7914333148866</v>
      </c>
      <c r="L40" s="23" t="n">
        <f aca="false">F40/D40</f>
        <v>8.42379634753736</v>
      </c>
      <c r="M40" s="20" t="n">
        <f aca="false">G40/D40</f>
        <v>86.1899667957941</v>
      </c>
      <c r="N40" s="24"/>
      <c r="O40" s="7"/>
    </row>
    <row r="41" customFormat="false" ht="12.75" hidden="false" customHeight="true" outlineLevel="0" collapsed="false">
      <c r="A41" s="18" t="n">
        <v>35</v>
      </c>
      <c r="B41" s="19" t="s">
        <v>52</v>
      </c>
      <c r="C41" s="20" t="n">
        <v>228</v>
      </c>
      <c r="D41" s="20" t="n">
        <v>1515</v>
      </c>
      <c r="E41" s="21" t="n">
        <f aca="false">SUM(F41:J41)</f>
        <v>148540.28</v>
      </c>
      <c r="F41" s="21" t="n">
        <v>16310.2</v>
      </c>
      <c r="G41" s="21" t="n">
        <v>131476.01</v>
      </c>
      <c r="H41" s="20"/>
      <c r="I41" s="20" t="n">
        <v>754.07</v>
      </c>
      <c r="J41" s="20"/>
      <c r="K41" s="22" t="n">
        <f aca="false">E41/D41</f>
        <v>98.0463894389439</v>
      </c>
      <c r="L41" s="23" t="n">
        <f aca="false">F41/D41</f>
        <v>10.7658085808581</v>
      </c>
      <c r="M41" s="20" t="n">
        <f aca="false">G41/D41</f>
        <v>86.7828448844885</v>
      </c>
      <c r="N41" s="24"/>
      <c r="O41" s="7"/>
    </row>
    <row r="42" customFormat="false" ht="15" hidden="false" customHeight="true" outlineLevel="0" collapsed="false">
      <c r="A42" s="18" t="n">
        <v>36</v>
      </c>
      <c r="B42" s="19" t="s">
        <v>53</v>
      </c>
      <c r="C42" s="20" t="n">
        <v>220</v>
      </c>
      <c r="D42" s="20" t="n">
        <v>1515</v>
      </c>
      <c r="E42" s="21" t="n">
        <f aca="false">SUM(F42:J42)</f>
        <v>133574.58</v>
      </c>
      <c r="F42" s="20" t="n">
        <v>14214.6</v>
      </c>
      <c r="G42" s="21" t="n">
        <v>117926.23</v>
      </c>
      <c r="H42" s="20"/>
      <c r="I42" s="20" t="n">
        <v>1433.75</v>
      </c>
      <c r="J42" s="20"/>
      <c r="K42" s="22" t="n">
        <f aca="false">E42/D42</f>
        <v>88.1680396039604</v>
      </c>
      <c r="L42" s="23" t="n">
        <f aca="false">F42/D42</f>
        <v>9.38257425742574</v>
      </c>
      <c r="M42" s="20" t="n">
        <f aca="false">G42/D42</f>
        <v>77.839095709571</v>
      </c>
      <c r="N42" s="24"/>
      <c r="O42" s="7"/>
    </row>
    <row r="43" customFormat="false" ht="12.75" hidden="false" customHeight="true" outlineLevel="0" collapsed="false">
      <c r="A43" s="18" t="n">
        <v>37</v>
      </c>
      <c r="B43" s="19" t="s">
        <v>54</v>
      </c>
      <c r="C43" s="20" t="n">
        <v>350</v>
      </c>
      <c r="D43" s="20" t="n">
        <v>4056</v>
      </c>
      <c r="E43" s="21" t="n">
        <f aca="false">SUM(F43:J43)</f>
        <v>276779.83</v>
      </c>
      <c r="F43" s="20" t="n">
        <v>26108.75</v>
      </c>
      <c r="G43" s="21" t="n">
        <v>238246.83</v>
      </c>
      <c r="H43" s="20"/>
      <c r="I43" s="20" t="n">
        <v>1114.01</v>
      </c>
      <c r="J43" s="20" t="n">
        <v>11310.24</v>
      </c>
      <c r="K43" s="22" t="n">
        <f aca="false">E43/D43</f>
        <v>68.2396030571992</v>
      </c>
      <c r="L43" s="23" t="n">
        <f aca="false">F43/D43</f>
        <v>6.43706854043393</v>
      </c>
      <c r="M43" s="20" t="n">
        <f aca="false">G43/D43</f>
        <v>58.7393565088757</v>
      </c>
      <c r="N43" s="24"/>
      <c r="O43" s="7"/>
    </row>
    <row r="44" customFormat="false" ht="12.75" hidden="false" customHeight="true" outlineLevel="0" collapsed="false">
      <c r="A44" s="18" t="n">
        <v>38</v>
      </c>
      <c r="B44" s="19" t="s">
        <v>55</v>
      </c>
      <c r="C44" s="20" t="n">
        <v>307</v>
      </c>
      <c r="D44" s="20" t="n">
        <v>1980</v>
      </c>
      <c r="E44" s="21" t="n">
        <f aca="false">SUM(F44:J44)</f>
        <v>113886.27</v>
      </c>
      <c r="F44" s="20" t="n">
        <v>17680.77</v>
      </c>
      <c r="G44" s="21" t="n">
        <v>80019.06</v>
      </c>
      <c r="H44" s="20"/>
      <c r="I44" s="20" t="n">
        <v>1588.77</v>
      </c>
      <c r="J44" s="20" t="n">
        <v>14597.67</v>
      </c>
      <c r="K44" s="22" t="n">
        <f aca="false">E44/D44</f>
        <v>57.5183181818182</v>
      </c>
      <c r="L44" s="23" t="n">
        <f aca="false">F44/D44</f>
        <v>8.92968181818182</v>
      </c>
      <c r="M44" s="20" t="n">
        <f aca="false">G44/D44</f>
        <v>40.4136666666667</v>
      </c>
      <c r="N44" s="24"/>
      <c r="O44" s="7"/>
    </row>
    <row r="45" customFormat="false" ht="12.75" hidden="false" customHeight="true" outlineLevel="0" collapsed="false">
      <c r="A45" s="18" t="n">
        <v>39</v>
      </c>
      <c r="B45" s="19" t="s">
        <v>56</v>
      </c>
      <c r="C45" s="20" t="n">
        <v>156</v>
      </c>
      <c r="D45" s="20" t="n">
        <v>810.98</v>
      </c>
      <c r="E45" s="21" t="n">
        <f aca="false">SUM(F45:J45)</f>
        <v>43974.61</v>
      </c>
      <c r="F45" s="20" t="n">
        <v>12148.04</v>
      </c>
      <c r="G45" s="21"/>
      <c r="H45" s="20" t="n">
        <v>31403.41</v>
      </c>
      <c r="I45" s="20" t="n">
        <v>423.16</v>
      </c>
      <c r="J45" s="20"/>
      <c r="K45" s="22" t="n">
        <f aca="false">E45/D45</f>
        <v>54.2240375841574</v>
      </c>
      <c r="L45" s="23" t="n">
        <f aca="false">F45/D45</f>
        <v>14.9794569533157</v>
      </c>
      <c r="M45" s="20" t="n">
        <f aca="false">G45/D45</f>
        <v>0</v>
      </c>
      <c r="N45" s="24"/>
      <c r="O45" s="7"/>
    </row>
    <row r="46" customFormat="false" ht="12.75" hidden="false" customHeight="true" outlineLevel="0" collapsed="false">
      <c r="A46" s="18" t="n">
        <v>40</v>
      </c>
      <c r="B46" s="19" t="s">
        <v>57</v>
      </c>
      <c r="C46" s="20" t="n">
        <v>212</v>
      </c>
      <c r="D46" s="20" t="n">
        <v>1515</v>
      </c>
      <c r="E46" s="21" t="n">
        <f aca="false">SUM(F46:J46)</f>
        <v>79149.52</v>
      </c>
      <c r="F46" s="20" t="n">
        <v>17768.34</v>
      </c>
      <c r="G46" s="29"/>
      <c r="H46" s="20" t="n">
        <v>60563.91</v>
      </c>
      <c r="I46" s="20" t="n">
        <v>817.27</v>
      </c>
      <c r="J46" s="20"/>
      <c r="K46" s="22" t="n">
        <f aca="false">E46/D46</f>
        <v>52.2439075907591</v>
      </c>
      <c r="L46" s="23" t="n">
        <f aca="false">F46/D46</f>
        <v>11.7282772277228</v>
      </c>
      <c r="M46" s="20" t="n">
        <f aca="false">G46/D46</f>
        <v>0</v>
      </c>
      <c r="N46" s="24"/>
      <c r="O46" s="7"/>
    </row>
    <row r="47" s="2" customFormat="true" ht="12.75" hidden="false" customHeight="true" outlineLevel="0" collapsed="false">
      <c r="A47" s="30"/>
      <c r="B47" s="31" t="s">
        <v>58</v>
      </c>
      <c r="C47" s="32" t="n">
        <f aca="false">SUM(C7:C46)</f>
        <v>12233</v>
      </c>
      <c r="D47" s="32" t="n">
        <f aca="false">SUM(D7:D46)</f>
        <v>76635.98</v>
      </c>
      <c r="E47" s="33" t="n">
        <f aca="false">SUM(E7:E46)</f>
        <v>9876437.55</v>
      </c>
      <c r="F47" s="33" t="n">
        <f aca="false">SUM(F7:F46)</f>
        <v>785541.73</v>
      </c>
      <c r="G47" s="33" t="n">
        <f aca="false">SUM(G7:G46)</f>
        <v>8499325.2</v>
      </c>
      <c r="H47" s="33" t="n">
        <f aca="false">SUM(H7:H46)</f>
        <v>93700.77</v>
      </c>
      <c r="I47" s="34" t="n">
        <f aca="false">SUM(I7:I46)</f>
        <v>49438.33</v>
      </c>
      <c r="J47" s="33" t="n">
        <f aca="false">SUM(J7:J46)</f>
        <v>448431.52</v>
      </c>
      <c r="K47" s="32" t="n">
        <f aca="false">E47/D47</f>
        <v>128.874681970531</v>
      </c>
      <c r="L47" s="23" t="n">
        <f aca="false">F47/D47</f>
        <v>10.2502992719608</v>
      </c>
      <c r="M47" s="20" t="n">
        <f aca="false">G47/D47</f>
        <v>110.905154471829</v>
      </c>
      <c r="N47" s="35"/>
      <c r="O47" s="8"/>
    </row>
    <row r="48" s="2" customFormat="true" ht="12.75" hidden="false" customHeight="true" outlineLevel="0" collapsed="false">
      <c r="A48" s="30"/>
      <c r="B48" s="31" t="s">
        <v>59</v>
      </c>
      <c r="C48" s="32"/>
      <c r="D48" s="32"/>
      <c r="E48" s="33"/>
      <c r="F48" s="33"/>
      <c r="G48" s="33"/>
      <c r="H48" s="33"/>
      <c r="I48" s="33"/>
      <c r="J48" s="33"/>
      <c r="K48" s="32" t="n">
        <f aca="false">AVERAGE(K7:K46)</f>
        <v>128.308850690975</v>
      </c>
      <c r="L48" s="36" t="n">
        <f aca="false">AVERAGE(L7:L46)</f>
        <v>10.8921599495783</v>
      </c>
      <c r="M48" s="32" t="n">
        <f aca="false">AVERAGE(M7:M46)</f>
        <v>109.488425383252</v>
      </c>
      <c r="N48" s="35"/>
      <c r="O48" s="8"/>
    </row>
    <row r="49" s="2" customFormat="true" ht="12.75" hidden="false" customHeight="true" outlineLevel="0" collapsed="false">
      <c r="B49" s="8"/>
      <c r="C49" s="37"/>
      <c r="D49" s="37"/>
      <c r="E49" s="38"/>
      <c r="F49" s="39"/>
      <c r="G49" s="39"/>
      <c r="H49" s="39"/>
      <c r="I49" s="39"/>
      <c r="J49" s="39"/>
      <c r="K49" s="37"/>
      <c r="L49" s="37"/>
      <c r="M49" s="37"/>
      <c r="N49" s="40"/>
      <c r="O49" s="8"/>
    </row>
    <row r="50" s="2" customFormat="true" ht="12.75" hidden="false" customHeight="true" outlineLevel="0" collapsed="false">
      <c r="B50" s="8"/>
      <c r="C50" s="37"/>
      <c r="D50" s="37"/>
      <c r="E50" s="38"/>
      <c r="F50" s="39"/>
      <c r="G50" s="39"/>
      <c r="H50" s="39"/>
      <c r="I50" s="39"/>
      <c r="J50" s="39"/>
      <c r="K50" s="37"/>
      <c r="L50" s="37"/>
      <c r="M50" s="37"/>
      <c r="N50" s="40"/>
      <c r="O50" s="8"/>
    </row>
    <row r="51" s="2" customFormat="true" ht="12.75" hidden="false" customHeight="true" outlineLevel="0" collapsed="false">
      <c r="B51" s="8"/>
      <c r="C51" s="37"/>
      <c r="D51" s="37"/>
      <c r="E51" s="38"/>
      <c r="F51" s="39"/>
      <c r="G51" s="39"/>
      <c r="H51" s="39"/>
      <c r="I51" s="39"/>
      <c r="J51" s="39"/>
      <c r="K51" s="37"/>
      <c r="L51" s="37"/>
      <c r="M51" s="37"/>
      <c r="N51" s="40"/>
      <c r="O51" s="8"/>
    </row>
    <row r="52" s="2" customFormat="true" ht="12.75" hidden="false" customHeight="true" outlineLevel="0" collapsed="false">
      <c r="B52" s="8"/>
      <c r="C52" s="37"/>
      <c r="D52" s="37"/>
      <c r="E52" s="38"/>
      <c r="F52" s="39"/>
      <c r="G52" s="39"/>
      <c r="H52" s="39"/>
      <c r="I52" s="39"/>
      <c r="J52" s="39"/>
      <c r="K52" s="37"/>
      <c r="L52" s="37"/>
      <c r="M52" s="37"/>
      <c r="N52" s="40"/>
      <c r="O52" s="8"/>
    </row>
    <row r="53" customFormat="false" ht="18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8"/>
      <c r="L53" s="7"/>
      <c r="M53" s="7"/>
      <c r="N53" s="9"/>
      <c r="O53" s="7"/>
    </row>
    <row r="54" customFormat="false" ht="27.75" hidden="false" customHeight="true" outlineLevel="0" collapsed="false">
      <c r="A54" s="13" t="s">
        <v>1</v>
      </c>
      <c r="B54" s="14" t="s">
        <v>2</v>
      </c>
      <c r="C54" s="14" t="s">
        <v>3</v>
      </c>
      <c r="D54" s="14" t="s">
        <v>4</v>
      </c>
      <c r="E54" s="14" t="s">
        <v>5</v>
      </c>
      <c r="F54" s="14" t="s">
        <v>6</v>
      </c>
      <c r="G54" s="14"/>
      <c r="H54" s="14"/>
      <c r="I54" s="14"/>
      <c r="J54" s="14"/>
      <c r="K54" s="14" t="s">
        <v>7</v>
      </c>
      <c r="L54" s="14"/>
      <c r="M54" s="14"/>
      <c r="N54" s="15" t="s">
        <v>8</v>
      </c>
      <c r="O54" s="7"/>
    </row>
    <row r="55" customFormat="false" ht="52.5" hidden="false" customHeight="true" outlineLevel="0" collapsed="false">
      <c r="A55" s="13"/>
      <c r="B55" s="14"/>
      <c r="C55" s="14"/>
      <c r="D55" s="14"/>
      <c r="E55" s="14"/>
      <c r="F55" s="14" t="s">
        <v>9</v>
      </c>
      <c r="G55" s="14" t="s">
        <v>10</v>
      </c>
      <c r="H55" s="14" t="s">
        <v>11</v>
      </c>
      <c r="I55" s="14" t="s">
        <v>12</v>
      </c>
      <c r="J55" s="14" t="s">
        <v>13</v>
      </c>
      <c r="K55" s="14" t="s">
        <v>14</v>
      </c>
      <c r="L55" s="14" t="s">
        <v>15</v>
      </c>
      <c r="M55" s="14" t="s">
        <v>16</v>
      </c>
      <c r="N55" s="15"/>
      <c r="O55" s="7"/>
    </row>
    <row r="56" customFormat="false" ht="30.75" hidden="false" customHeight="true" outlineLevel="0" collapsed="false">
      <c r="A56" s="16" t="s">
        <v>6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7"/>
      <c r="O56" s="41"/>
    </row>
    <row r="57" customFormat="false" ht="12.75" hidden="false" customHeight="true" outlineLevel="0" collapsed="false">
      <c r="A57" s="18" t="n">
        <v>1</v>
      </c>
      <c r="B57" s="42" t="s">
        <v>61</v>
      </c>
      <c r="C57" s="43" t="n">
        <v>110</v>
      </c>
      <c r="D57" s="43" t="n">
        <v>526.3</v>
      </c>
      <c r="E57" s="43" t="n">
        <f aca="false">SUM(F57:J57)</f>
        <v>62292.75</v>
      </c>
      <c r="F57" s="43" t="n">
        <v>12772.49</v>
      </c>
      <c r="G57" s="43" t="n">
        <v>49103.13</v>
      </c>
      <c r="H57" s="44"/>
      <c r="I57" s="43" t="n">
        <v>417.13</v>
      </c>
      <c r="J57" s="43"/>
      <c r="K57" s="45" t="n">
        <f aca="false">E57/D57</f>
        <v>118.359775793274</v>
      </c>
      <c r="L57" s="46" t="n">
        <f aca="false">F57/D57</f>
        <v>24.2684590537716</v>
      </c>
      <c r="M57" s="43" t="n">
        <f aca="false">G57/D57</f>
        <v>93.2987459623789</v>
      </c>
      <c r="N57" s="47"/>
    </row>
    <row r="58" customFormat="false" ht="12.75" hidden="false" customHeight="true" outlineLevel="0" collapsed="false">
      <c r="A58" s="18" t="n">
        <v>2</v>
      </c>
      <c r="B58" s="42" t="s">
        <v>62</v>
      </c>
      <c r="C58" s="43" t="n">
        <v>1177</v>
      </c>
      <c r="D58" s="43" t="n">
        <v>6182.5</v>
      </c>
      <c r="E58" s="43" t="n">
        <f aca="false">SUM(F58:J58)</f>
        <v>641978.53</v>
      </c>
      <c r="F58" s="43" t="n">
        <v>17936.68</v>
      </c>
      <c r="G58" s="43" t="n">
        <v>623080.94</v>
      </c>
      <c r="H58" s="43"/>
      <c r="I58" s="43" t="n">
        <v>960.91</v>
      </c>
      <c r="J58" s="43"/>
      <c r="K58" s="45" t="n">
        <f aca="false">E58/D58</f>
        <v>103.838015365952</v>
      </c>
      <c r="L58" s="46" t="n">
        <f aca="false">F58/D58</f>
        <v>2.90120177921553</v>
      </c>
      <c r="M58" s="43" t="n">
        <f aca="false">G58/D58</f>
        <v>100.78138940558</v>
      </c>
      <c r="N58" s="47"/>
    </row>
    <row r="59" customFormat="false" ht="12.75" hidden="false" customHeight="true" outlineLevel="0" collapsed="false">
      <c r="A59" s="18" t="n">
        <v>3</v>
      </c>
      <c r="B59" s="42" t="s">
        <v>63</v>
      </c>
      <c r="C59" s="43" t="n">
        <v>334</v>
      </c>
      <c r="D59" s="43" t="n">
        <v>1300.71</v>
      </c>
      <c r="E59" s="43" t="n">
        <f aca="false">SUM(F59:J59)</f>
        <v>122342.41</v>
      </c>
      <c r="F59" s="43" t="n">
        <v>20683.9</v>
      </c>
      <c r="G59" s="43"/>
      <c r="H59" s="43" t="n">
        <v>97533.89</v>
      </c>
      <c r="I59" s="43" t="n">
        <v>4124.62</v>
      </c>
      <c r="J59" s="43"/>
      <c r="K59" s="45" t="n">
        <f aca="false">E59/D59</f>
        <v>94.0581759193056</v>
      </c>
      <c r="L59" s="46" t="n">
        <f aca="false">F59/D59</f>
        <v>15.9020073652082</v>
      </c>
      <c r="M59" s="43"/>
      <c r="N59" s="47"/>
    </row>
    <row r="60" customFormat="false" ht="12.75" hidden="false" customHeight="true" outlineLevel="0" collapsed="false">
      <c r="A60" s="18" t="n">
        <v>4</v>
      </c>
      <c r="B60" s="42" t="s">
        <v>64</v>
      </c>
      <c r="C60" s="43"/>
      <c r="D60" s="43" t="n">
        <v>483</v>
      </c>
      <c r="E60" s="43" t="n">
        <f aca="false">SUM(F60:J60)</f>
        <v>44739.54</v>
      </c>
      <c r="F60" s="43" t="n">
        <v>1692.32</v>
      </c>
      <c r="G60" s="43" t="n">
        <v>42938.58</v>
      </c>
      <c r="H60" s="43"/>
      <c r="I60" s="43" t="n">
        <v>108.64</v>
      </c>
      <c r="J60" s="43"/>
      <c r="K60" s="45" t="n">
        <f aca="false">E60/D60</f>
        <v>92.628447204969</v>
      </c>
      <c r="L60" s="46" t="n">
        <f aca="false">F60/D60</f>
        <v>3.50376811594203</v>
      </c>
      <c r="M60" s="43" t="n">
        <f aca="false">G60/D60</f>
        <v>88.899751552795</v>
      </c>
      <c r="N60" s="47"/>
    </row>
    <row r="61" customFormat="false" ht="12.75" hidden="false" customHeight="true" outlineLevel="0" collapsed="false">
      <c r="A61" s="18" t="n">
        <v>5</v>
      </c>
      <c r="B61" s="42" t="s">
        <v>65</v>
      </c>
      <c r="C61" s="43" t="n">
        <v>772</v>
      </c>
      <c r="D61" s="43" t="n">
        <v>5055.9</v>
      </c>
      <c r="E61" s="43" t="n">
        <f aca="false">SUM(F61:J61)</f>
        <v>459672.23</v>
      </c>
      <c r="F61" s="43" t="n">
        <v>26407.89</v>
      </c>
      <c r="G61" s="43" t="n">
        <v>431647.11</v>
      </c>
      <c r="H61" s="43"/>
      <c r="I61" s="43" t="n">
        <v>1617.23</v>
      </c>
      <c r="J61" s="43"/>
      <c r="K61" s="45" t="n">
        <f aca="false">E61/D61</f>
        <v>90.9179829506122</v>
      </c>
      <c r="L61" s="46" t="n">
        <f aca="false">F61/D61</f>
        <v>5.22318281611583</v>
      </c>
      <c r="M61" s="43" t="n">
        <f aca="false">G61/D61</f>
        <v>85.3749302794755</v>
      </c>
      <c r="N61" s="47"/>
    </row>
    <row r="62" customFormat="false" ht="12.75" hidden="false" customHeight="true" outlineLevel="0" collapsed="false">
      <c r="A62" s="18" t="n">
        <v>6</v>
      </c>
      <c r="B62" s="42" t="s">
        <v>66</v>
      </c>
      <c r="C62" s="43" t="n">
        <v>1502</v>
      </c>
      <c r="D62" s="43" t="n">
        <v>8660.2</v>
      </c>
      <c r="E62" s="43" t="n">
        <f aca="false">SUM(F62:J62)</f>
        <v>760074.458</v>
      </c>
      <c r="F62" s="43" t="n">
        <v>44758.56</v>
      </c>
      <c r="G62" s="43" t="n">
        <v>712192.798</v>
      </c>
      <c r="H62" s="43"/>
      <c r="I62" s="43" t="n">
        <v>3123.1</v>
      </c>
      <c r="J62" s="43"/>
      <c r="K62" s="45" t="n">
        <f aca="false">E62/D62</f>
        <v>87.766386226646</v>
      </c>
      <c r="L62" s="46" t="n">
        <f aca="false">F62/D62</f>
        <v>5.16830558185723</v>
      </c>
      <c r="M62" s="43" t="n">
        <f aca="false">G62/D62</f>
        <v>82.2374538694256</v>
      </c>
      <c r="N62" s="47"/>
    </row>
    <row r="63" customFormat="false" ht="12.75" hidden="false" customHeight="true" outlineLevel="0" collapsed="false">
      <c r="A63" s="18" t="n">
        <v>7</v>
      </c>
      <c r="B63" s="42" t="s">
        <v>67</v>
      </c>
      <c r="C63" s="43" t="n">
        <v>1411</v>
      </c>
      <c r="D63" s="43" t="n">
        <v>8391.57</v>
      </c>
      <c r="E63" s="43" t="n">
        <f aca="false">SUM(F63:J63)</f>
        <v>728427.53</v>
      </c>
      <c r="F63" s="43" t="n">
        <v>36507.59</v>
      </c>
      <c r="G63" s="43" t="n">
        <v>628258.2</v>
      </c>
      <c r="H63" s="43"/>
      <c r="I63" s="43" t="n">
        <v>1864.74</v>
      </c>
      <c r="J63" s="43" t="n">
        <v>61797</v>
      </c>
      <c r="K63" s="45" t="n">
        <f aca="false">E63/D63</f>
        <v>86.8046777897342</v>
      </c>
      <c r="L63" s="46" t="n">
        <f aca="false">F63/D63</f>
        <v>4.35050771190612</v>
      </c>
      <c r="M63" s="43" t="n">
        <f aca="false">G63/D63</f>
        <v>74.8677780200844</v>
      </c>
      <c r="N63" s="47"/>
    </row>
    <row r="64" customFormat="false" ht="12.75" hidden="false" customHeight="true" outlineLevel="0" collapsed="false">
      <c r="A64" s="18" t="n">
        <v>8</v>
      </c>
      <c r="B64" s="42" t="s">
        <v>68</v>
      </c>
      <c r="C64" s="43" t="n">
        <v>417</v>
      </c>
      <c r="D64" s="43" t="n">
        <v>3159.1</v>
      </c>
      <c r="E64" s="43" t="n">
        <f aca="false">SUM(F64:J64)</f>
        <v>272665.81</v>
      </c>
      <c r="F64" s="43" t="n">
        <v>19078.06</v>
      </c>
      <c r="G64" s="43" t="n">
        <v>253017</v>
      </c>
      <c r="H64" s="43"/>
      <c r="I64" s="43" t="n">
        <v>570.75</v>
      </c>
      <c r="J64" s="43"/>
      <c r="K64" s="45" t="n">
        <f aca="false">E64/D64</f>
        <v>86.3112310468171</v>
      </c>
      <c r="L64" s="46" t="n">
        <f aca="false">F64/D64</f>
        <v>6.03908075084676</v>
      </c>
      <c r="M64" s="43" t="n">
        <f aca="false">G64/D64</f>
        <v>80.0914817511317</v>
      </c>
      <c r="N64" s="47"/>
    </row>
    <row r="65" customFormat="false" ht="12.75" hidden="false" customHeight="true" outlineLevel="0" collapsed="false">
      <c r="A65" s="18" t="n">
        <v>9</v>
      </c>
      <c r="B65" s="42" t="s">
        <v>69</v>
      </c>
      <c r="C65" s="43" t="n">
        <v>788</v>
      </c>
      <c r="D65" s="43" t="n">
        <v>7970.1</v>
      </c>
      <c r="E65" s="43" t="n">
        <f aca="false">SUM(F65:J65)</f>
        <v>625832.3</v>
      </c>
      <c r="F65" s="43" t="n">
        <v>31463.39</v>
      </c>
      <c r="G65" s="43" t="n">
        <v>570377.19</v>
      </c>
      <c r="H65" s="43"/>
      <c r="I65" s="43" t="n">
        <v>2290.99</v>
      </c>
      <c r="J65" s="43" t="n">
        <v>21700.73</v>
      </c>
      <c r="K65" s="45" t="n">
        <f aca="false">E65/D65</f>
        <v>78.5225154013124</v>
      </c>
      <c r="L65" s="46" t="n">
        <f aca="false">F65/D65</f>
        <v>3.94767819726227</v>
      </c>
      <c r="M65" s="43" t="n">
        <f aca="false">G65/D65</f>
        <v>71.564621522942</v>
      </c>
      <c r="N65" s="47"/>
    </row>
    <row r="66" customFormat="false" ht="12.75" hidden="false" customHeight="true" outlineLevel="0" collapsed="false">
      <c r="A66" s="18" t="n">
        <v>10</v>
      </c>
      <c r="B66" s="42" t="s">
        <v>70</v>
      </c>
      <c r="C66" s="43" t="n">
        <v>275</v>
      </c>
      <c r="D66" s="43" t="n">
        <v>640.7</v>
      </c>
      <c r="E66" s="43" t="n">
        <f aca="false">SUM(F66:J66)</f>
        <v>47112.37</v>
      </c>
      <c r="F66" s="43" t="n">
        <v>1532.87</v>
      </c>
      <c r="G66" s="43" t="n">
        <v>45442.46</v>
      </c>
      <c r="H66" s="43"/>
      <c r="I66" s="43" t="n">
        <v>137.04</v>
      </c>
      <c r="J66" s="43"/>
      <c r="K66" s="45" t="n">
        <f aca="false">E66/D66</f>
        <v>73.5326517871079</v>
      </c>
      <c r="L66" s="46" t="n">
        <f aca="false">F66/D66</f>
        <v>2.39249258623381</v>
      </c>
      <c r="M66" s="43" t="n">
        <f aca="false">G66/D66</f>
        <v>70.9262681442173</v>
      </c>
      <c r="N66" s="47"/>
    </row>
    <row r="67" customFormat="false" ht="12.75" hidden="false" customHeight="true" outlineLevel="0" collapsed="false">
      <c r="A67" s="18" t="n">
        <v>11</v>
      </c>
      <c r="B67" s="42" t="s">
        <v>71</v>
      </c>
      <c r="C67" s="43" t="n">
        <v>801</v>
      </c>
      <c r="D67" s="43" t="n">
        <v>6358.8</v>
      </c>
      <c r="E67" s="43" t="n">
        <f aca="false">SUM(F67:J67)</f>
        <v>457505.02</v>
      </c>
      <c r="F67" s="43" t="n">
        <v>33400.02</v>
      </c>
      <c r="G67" s="43" t="n">
        <v>421827.48</v>
      </c>
      <c r="H67" s="43"/>
      <c r="I67" s="43" t="n">
        <v>1463.41</v>
      </c>
      <c r="J67" s="43" t="n">
        <v>814.11</v>
      </c>
      <c r="K67" s="45" t="n">
        <f aca="false">E67/D67</f>
        <v>71.9483267283135</v>
      </c>
      <c r="L67" s="46" t="n">
        <f aca="false">F67/D67</f>
        <v>5.25256652198528</v>
      </c>
      <c r="M67" s="43" t="n">
        <f aca="false">G67/D67</f>
        <v>66.3375919984903</v>
      </c>
      <c r="N67" s="47"/>
    </row>
    <row r="68" s="27" customFormat="true" ht="12.75" hidden="false" customHeight="true" outlineLevel="0" collapsed="false">
      <c r="A68" s="18" t="n">
        <v>12</v>
      </c>
      <c r="B68" s="42" t="s">
        <v>72</v>
      </c>
      <c r="C68" s="43" t="n">
        <v>803</v>
      </c>
      <c r="D68" s="43" t="n">
        <v>5518.9</v>
      </c>
      <c r="E68" s="43" t="n">
        <f aca="false">SUM(F68:J68)</f>
        <v>393264.62</v>
      </c>
      <c r="F68" s="43" t="n">
        <v>20024.27</v>
      </c>
      <c r="G68" s="43" t="n">
        <v>372086.1</v>
      </c>
      <c r="H68" s="43"/>
      <c r="I68" s="43" t="n">
        <v>1154.25</v>
      </c>
      <c r="J68" s="43"/>
      <c r="K68" s="45" t="n">
        <f aca="false">E68/D68</f>
        <v>71.2577905017304</v>
      </c>
      <c r="L68" s="46" t="n">
        <f aca="false">F68/D68</f>
        <v>3.62830817735418</v>
      </c>
      <c r="M68" s="43" t="n">
        <f aca="false">G68/D68</f>
        <v>67.4203373860733</v>
      </c>
      <c r="N68" s="48"/>
    </row>
    <row r="69" customFormat="false" ht="12.75" hidden="false" customHeight="true" outlineLevel="0" collapsed="false">
      <c r="A69" s="18" t="n">
        <v>13</v>
      </c>
      <c r="B69" s="42" t="s">
        <v>73</v>
      </c>
      <c r="C69" s="43" t="n">
        <v>733</v>
      </c>
      <c r="D69" s="43" t="n">
        <v>6087.4</v>
      </c>
      <c r="E69" s="43" t="n">
        <f aca="false">SUM(F69:J69)</f>
        <v>428083.69</v>
      </c>
      <c r="F69" s="43" t="n">
        <v>12124.37</v>
      </c>
      <c r="G69" s="43" t="n">
        <v>410227.45</v>
      </c>
      <c r="H69" s="43"/>
      <c r="I69" s="43" t="n">
        <v>1730.03</v>
      </c>
      <c r="J69" s="43" t="n">
        <v>4001.84</v>
      </c>
      <c r="K69" s="45" t="n">
        <f aca="false">E69/D69</f>
        <v>70.3229112593225</v>
      </c>
      <c r="L69" s="46" t="n">
        <f aca="false">F69/D69</f>
        <v>1.99171567500082</v>
      </c>
      <c r="M69" s="43" t="n">
        <f aca="false">G69/D69</f>
        <v>67.3895998291553</v>
      </c>
      <c r="N69" s="47"/>
    </row>
    <row r="70" customFormat="false" ht="12.75" hidden="false" customHeight="true" outlineLevel="0" collapsed="false">
      <c r="A70" s="18" t="n">
        <v>14</v>
      </c>
      <c r="B70" s="42" t="s">
        <v>74</v>
      </c>
      <c r="C70" s="43" t="n">
        <v>859</v>
      </c>
      <c r="D70" s="43" t="n">
        <v>4645</v>
      </c>
      <c r="E70" s="43" t="n">
        <f aca="false">SUM(F70:J70)</f>
        <v>322836.11</v>
      </c>
      <c r="F70" s="43" t="n">
        <v>27869.9</v>
      </c>
      <c r="G70" s="43" t="n">
        <v>294606.42</v>
      </c>
      <c r="H70" s="43"/>
      <c r="I70" s="43" t="n">
        <v>359.79</v>
      </c>
      <c r="J70" s="43"/>
      <c r="K70" s="45" t="n">
        <f aca="false">E70/D70</f>
        <v>69.501853606028</v>
      </c>
      <c r="L70" s="46" t="n">
        <f aca="false">F70/D70</f>
        <v>5.9999784714747</v>
      </c>
      <c r="M70" s="43" t="n">
        <f aca="false">G70/D70</f>
        <v>63.4244176533907</v>
      </c>
      <c r="N70" s="47"/>
    </row>
    <row r="71" s="27" customFormat="true" ht="12.75" hidden="false" customHeight="true" outlineLevel="0" collapsed="false">
      <c r="A71" s="18" t="n">
        <v>15</v>
      </c>
      <c r="B71" s="42" t="s">
        <v>75</v>
      </c>
      <c r="C71" s="43" t="n">
        <v>901</v>
      </c>
      <c r="D71" s="43" t="n">
        <v>7804.9</v>
      </c>
      <c r="E71" s="43" t="n">
        <f aca="false">SUM(F71:J71)</f>
        <v>535180.77</v>
      </c>
      <c r="F71" s="43" t="n">
        <v>27913.22</v>
      </c>
      <c r="G71" s="43" t="n">
        <v>497981.51</v>
      </c>
      <c r="H71" s="43"/>
      <c r="I71" s="43" t="n">
        <v>2535.16</v>
      </c>
      <c r="J71" s="43" t="n">
        <v>6750.88</v>
      </c>
      <c r="K71" s="45" t="n">
        <f aca="false">E71/D71</f>
        <v>68.5698433035657</v>
      </c>
      <c r="L71" s="46" t="n">
        <f aca="false">F71/D71</f>
        <v>3.57637125395585</v>
      </c>
      <c r="M71" s="43" t="n">
        <f aca="false">G71/D71</f>
        <v>63.8037015208395</v>
      </c>
      <c r="N71" s="48"/>
    </row>
    <row r="72" customFormat="false" ht="12.75" hidden="false" customHeight="true" outlineLevel="0" collapsed="false">
      <c r="A72" s="18" t="n">
        <v>16</v>
      </c>
      <c r="B72" s="42" t="s">
        <v>76</v>
      </c>
      <c r="C72" s="43" t="n">
        <v>1486</v>
      </c>
      <c r="D72" s="43" t="n">
        <v>8948.5</v>
      </c>
      <c r="E72" s="43" t="n">
        <f aca="false">SUM(F72:J72)</f>
        <v>580714.89</v>
      </c>
      <c r="F72" s="43" t="n">
        <v>36956.56</v>
      </c>
      <c r="G72" s="43" t="n">
        <v>540829.5</v>
      </c>
      <c r="H72" s="43"/>
      <c r="I72" s="43" t="n">
        <v>2928.83</v>
      </c>
      <c r="J72" s="43"/>
      <c r="K72" s="45" t="n">
        <f aca="false">E72/D72</f>
        <v>64.8952215455104</v>
      </c>
      <c r="L72" s="46" t="n">
        <f aca="false">F72/D72</f>
        <v>4.12991674582332</v>
      </c>
      <c r="M72" s="43" t="n">
        <f aca="false">G72/D72</f>
        <v>60.4380063697827</v>
      </c>
      <c r="N72" s="47"/>
    </row>
    <row r="73" customFormat="false" ht="12.75" hidden="false" customHeight="true" outlineLevel="0" collapsed="false">
      <c r="A73" s="18" t="n">
        <v>17</v>
      </c>
      <c r="B73" s="42" t="s">
        <v>77</v>
      </c>
      <c r="C73" s="43" t="n">
        <v>351</v>
      </c>
      <c r="D73" s="43" t="n">
        <v>1757</v>
      </c>
      <c r="E73" s="43" t="n">
        <f aca="false">SUM(F73:J73)</f>
        <v>113050.87</v>
      </c>
      <c r="F73" s="43" t="n">
        <v>6908.36</v>
      </c>
      <c r="G73" s="43" t="n">
        <v>92108.88</v>
      </c>
      <c r="H73" s="44"/>
      <c r="I73" s="43" t="n">
        <v>769.8</v>
      </c>
      <c r="J73" s="43" t="n">
        <v>13263.83</v>
      </c>
      <c r="K73" s="45" t="n">
        <f aca="false">E73/D73</f>
        <v>64.34312464428</v>
      </c>
      <c r="L73" s="46" t="n">
        <f aca="false">F73/D73</f>
        <v>3.93190665907797</v>
      </c>
      <c r="M73" s="43" t="n">
        <f aca="false">G73/D73</f>
        <v>52.4239499146272</v>
      </c>
      <c r="N73" s="47"/>
    </row>
    <row r="74" customFormat="false" ht="12.75" hidden="false" customHeight="true" outlineLevel="0" collapsed="false">
      <c r="A74" s="18" t="n">
        <v>18</v>
      </c>
      <c r="B74" s="42" t="s">
        <v>78</v>
      </c>
      <c r="C74" s="43" t="n">
        <v>819</v>
      </c>
      <c r="D74" s="43" t="n">
        <v>7574.8</v>
      </c>
      <c r="E74" s="43" t="n">
        <f aca="false">SUM(F74:J74)</f>
        <v>486505.43</v>
      </c>
      <c r="F74" s="43" t="n">
        <v>16779.48</v>
      </c>
      <c r="G74" s="43" t="n">
        <v>468764.49</v>
      </c>
      <c r="H74" s="43"/>
      <c r="I74" s="43" t="n">
        <v>961.46</v>
      </c>
      <c r="J74" s="43"/>
      <c r="K74" s="45" t="n">
        <f aca="false">E74/D74</f>
        <v>64.226835031948</v>
      </c>
      <c r="L74" s="46" t="n">
        <f aca="false">F74/D74</f>
        <v>2.21517135765961</v>
      </c>
      <c r="M74" s="43" t="n">
        <f aca="false">G74/D74</f>
        <v>61.8847349104927</v>
      </c>
      <c r="N74" s="47"/>
    </row>
    <row r="75" customFormat="false" ht="12.75" hidden="false" customHeight="true" outlineLevel="0" collapsed="false">
      <c r="A75" s="18" t="n">
        <v>19</v>
      </c>
      <c r="B75" s="42" t="s">
        <v>79</v>
      </c>
      <c r="C75" s="43" t="n">
        <v>1824</v>
      </c>
      <c r="D75" s="43" t="n">
        <v>10582</v>
      </c>
      <c r="E75" s="43" t="n">
        <f aca="false">SUM(F75:J75)</f>
        <v>663915.3</v>
      </c>
      <c r="F75" s="43" t="n">
        <v>80069.49</v>
      </c>
      <c r="G75" s="43" t="n">
        <v>543874.3</v>
      </c>
      <c r="H75" s="43"/>
      <c r="I75" s="43" t="n">
        <v>4680.41</v>
      </c>
      <c r="J75" s="43" t="n">
        <v>35291.1</v>
      </c>
      <c r="K75" s="45" t="n">
        <f aca="false">E75/D75</f>
        <v>62.7400585900586</v>
      </c>
      <c r="L75" s="46" t="n">
        <f aca="false">F75/D75</f>
        <v>7.56657437157437</v>
      </c>
      <c r="M75" s="43" t="n">
        <f aca="false">G75/D75</f>
        <v>51.3961727461728</v>
      </c>
      <c r="N75" s="47"/>
    </row>
    <row r="76" customFormat="false" ht="12.75" hidden="false" customHeight="true" outlineLevel="0" collapsed="false">
      <c r="A76" s="18" t="n">
        <v>20</v>
      </c>
      <c r="B76" s="42" t="s">
        <v>80</v>
      </c>
      <c r="C76" s="43" t="n">
        <v>3610</v>
      </c>
      <c r="D76" s="43" t="n">
        <v>7963.5</v>
      </c>
      <c r="E76" s="43" t="n">
        <f aca="false">SUM(F76:J76)</f>
        <v>495403.27</v>
      </c>
      <c r="F76" s="43" t="n">
        <v>35924.88</v>
      </c>
      <c r="G76" s="43" t="n">
        <v>456696.01</v>
      </c>
      <c r="H76" s="43"/>
      <c r="I76" s="43" t="n">
        <v>2782.38</v>
      </c>
      <c r="J76" s="43"/>
      <c r="K76" s="45" t="n">
        <f aca="false">E76/D76</f>
        <v>62.2092384002009</v>
      </c>
      <c r="L76" s="46" t="n">
        <f aca="false">F76/D76</f>
        <v>4.5111923149369</v>
      </c>
      <c r="M76" s="43" t="n">
        <f aca="false">G76/D76</f>
        <v>57.3486544860928</v>
      </c>
      <c r="N76" s="47"/>
    </row>
    <row r="77" customFormat="false" ht="12.75" hidden="false" customHeight="true" outlineLevel="0" collapsed="false">
      <c r="A77" s="18" t="n">
        <v>21</v>
      </c>
      <c r="B77" s="42" t="s">
        <v>81</v>
      </c>
      <c r="C77" s="43" t="n">
        <v>391</v>
      </c>
      <c r="D77" s="43" t="n">
        <v>5972.5</v>
      </c>
      <c r="E77" s="43" t="n">
        <f aca="false">SUM(F77:J77)</f>
        <v>369242.27</v>
      </c>
      <c r="F77" s="43" t="n">
        <v>22118.94</v>
      </c>
      <c r="G77" s="43" t="n">
        <v>346071.6</v>
      </c>
      <c r="H77" s="43"/>
      <c r="I77" s="43" t="n">
        <v>1051.73</v>
      </c>
      <c r="J77" s="43"/>
      <c r="K77" s="45" t="n">
        <f aca="false">E77/D77</f>
        <v>61.8237371285056</v>
      </c>
      <c r="L77" s="46" t="n">
        <f aca="false">F77/D77</f>
        <v>3.70346421096693</v>
      </c>
      <c r="M77" s="43" t="n">
        <f aca="false">G77/D77</f>
        <v>57.9441774801172</v>
      </c>
      <c r="N77" s="47"/>
    </row>
    <row r="78" customFormat="false" ht="12.75" hidden="false" customHeight="true" outlineLevel="0" collapsed="false">
      <c r="A78" s="18" t="n">
        <v>22</v>
      </c>
      <c r="B78" s="42" t="s">
        <v>82</v>
      </c>
      <c r="C78" s="43" t="n">
        <v>964</v>
      </c>
      <c r="D78" s="43" t="n">
        <v>6636.6</v>
      </c>
      <c r="E78" s="43" t="n">
        <f aca="false">SUM(F78:J78)</f>
        <v>404311</v>
      </c>
      <c r="F78" s="43" t="n">
        <v>25992.38</v>
      </c>
      <c r="G78" s="43" t="n">
        <v>357864.73</v>
      </c>
      <c r="H78" s="43"/>
      <c r="I78" s="43" t="n">
        <v>1270.18</v>
      </c>
      <c r="J78" s="43" t="n">
        <v>19183.71</v>
      </c>
      <c r="K78" s="45" t="n">
        <f aca="false">E78/D78</f>
        <v>60.9214055389808</v>
      </c>
      <c r="L78" s="46" t="n">
        <f aca="false">F78/D78</f>
        <v>3.91652050748877</v>
      </c>
      <c r="M78" s="43" t="n">
        <f aca="false">G78/D78</f>
        <v>53.9229017870596</v>
      </c>
      <c r="N78" s="47"/>
    </row>
    <row r="79" customFormat="false" ht="12.75" hidden="false" customHeight="true" outlineLevel="0" collapsed="false">
      <c r="A79" s="18" t="n">
        <v>23</v>
      </c>
      <c r="B79" s="42" t="s">
        <v>83</v>
      </c>
      <c r="C79" s="43" t="n">
        <v>1503</v>
      </c>
      <c r="D79" s="43" t="n">
        <v>9696.9</v>
      </c>
      <c r="E79" s="43" t="n">
        <f aca="false">SUM(F79:J79)</f>
        <v>566690.22</v>
      </c>
      <c r="F79" s="43" t="n">
        <v>44624.95</v>
      </c>
      <c r="G79" s="43" t="n">
        <v>518942.17</v>
      </c>
      <c r="H79" s="43"/>
      <c r="I79" s="43" t="n">
        <v>3123.1</v>
      </c>
      <c r="J79" s="43"/>
      <c r="K79" s="45" t="n">
        <f aca="false">E79/D79</f>
        <v>58.4403489775083</v>
      </c>
      <c r="L79" s="46" t="n">
        <f aca="false">F79/D79</f>
        <v>4.60198104548876</v>
      </c>
      <c r="M79" s="43" t="n">
        <f aca="false">G79/D79</f>
        <v>53.516295929627</v>
      </c>
      <c r="N79" s="47"/>
    </row>
    <row r="80" customFormat="false" ht="12.75" hidden="false" customHeight="true" outlineLevel="0" collapsed="false">
      <c r="A80" s="18" t="n">
        <v>24</v>
      </c>
      <c r="B80" s="42" t="s">
        <v>84</v>
      </c>
      <c r="C80" s="43" t="n">
        <v>601</v>
      </c>
      <c r="D80" s="43" t="n">
        <v>2308.23</v>
      </c>
      <c r="E80" s="43" t="n">
        <f aca="false">SUM(F80:J80)</f>
        <v>131646.19</v>
      </c>
      <c r="F80" s="43" t="n">
        <v>5585.25</v>
      </c>
      <c r="G80" s="43" t="n">
        <v>125906.84</v>
      </c>
      <c r="H80" s="43"/>
      <c r="I80" s="43" t="n">
        <v>154.1</v>
      </c>
      <c r="J80" s="43"/>
      <c r="K80" s="45" t="n">
        <f aca="false">E80/D80</f>
        <v>57.0333935526356</v>
      </c>
      <c r="L80" s="46" t="n">
        <f aca="false">F80/D80</f>
        <v>2.4197112072887</v>
      </c>
      <c r="M80" s="43" t="n">
        <f aca="false">G80/D80</f>
        <v>54.5469212340191</v>
      </c>
      <c r="N80" s="47"/>
    </row>
    <row r="81" s="1" customFormat="true" ht="12.75" hidden="false" customHeight="true" outlineLevel="0" collapsed="false">
      <c r="A81" s="18" t="n">
        <v>25</v>
      </c>
      <c r="B81" s="42" t="s">
        <v>85</v>
      </c>
      <c r="C81" s="43" t="n">
        <v>667</v>
      </c>
      <c r="D81" s="43" t="n">
        <v>8159</v>
      </c>
      <c r="E81" s="43" t="n">
        <f aca="false">SUM(F81:J81)</f>
        <v>452887.56</v>
      </c>
      <c r="F81" s="43" t="n">
        <v>43438.64</v>
      </c>
      <c r="G81" s="43" t="n">
        <v>399529.39</v>
      </c>
      <c r="H81" s="43"/>
      <c r="I81" s="43" t="n">
        <v>3016.72</v>
      </c>
      <c r="J81" s="43" t="n">
        <v>6902.81</v>
      </c>
      <c r="K81" s="45" t="n">
        <f aca="false">E81/D81</f>
        <v>55.5077288883442</v>
      </c>
      <c r="L81" s="46" t="n">
        <f aca="false">F81/D81</f>
        <v>5.32401519794092</v>
      </c>
      <c r="M81" s="43" t="n">
        <f aca="false">G81/D81</f>
        <v>48.9679360215713</v>
      </c>
      <c r="N81" s="47"/>
    </row>
    <row r="82" s="27" customFormat="true" ht="12.75" hidden="false" customHeight="true" outlineLevel="0" collapsed="false">
      <c r="A82" s="18" t="n">
        <v>26</v>
      </c>
      <c r="B82" s="42" t="s">
        <v>86</v>
      </c>
      <c r="C82" s="43" t="n">
        <v>721</v>
      </c>
      <c r="D82" s="43" t="n">
        <v>6350.9</v>
      </c>
      <c r="E82" s="43" t="n">
        <f aca="false">SUM(F82:J82)</f>
        <v>345414.48</v>
      </c>
      <c r="F82" s="43" t="n">
        <v>21631.8</v>
      </c>
      <c r="G82" s="43" t="n">
        <v>317988.37</v>
      </c>
      <c r="H82" s="43"/>
      <c r="I82" s="43" t="n">
        <v>869.36</v>
      </c>
      <c r="J82" s="43" t="n">
        <v>4924.95</v>
      </c>
      <c r="K82" s="45" t="n">
        <f aca="false">E82/D82</f>
        <v>54.3882725283031</v>
      </c>
      <c r="L82" s="46" t="n">
        <f aca="false">F82/D82</f>
        <v>3.40609992284558</v>
      </c>
      <c r="M82" s="43" t="n">
        <f aca="false">G82/D82</f>
        <v>50.0698121526083</v>
      </c>
      <c r="N82" s="48"/>
    </row>
    <row r="83" customFormat="false" ht="12.75" hidden="false" customHeight="true" outlineLevel="0" collapsed="false">
      <c r="A83" s="18" t="n">
        <v>27</v>
      </c>
      <c r="B83" s="42" t="s">
        <v>87</v>
      </c>
      <c r="C83" s="43" t="n">
        <v>1001</v>
      </c>
      <c r="D83" s="43" t="n">
        <v>6485.9</v>
      </c>
      <c r="E83" s="43" t="n">
        <f aca="false">SUM(F83:J83)</f>
        <v>335352.47</v>
      </c>
      <c r="F83" s="43" t="n">
        <v>43513</v>
      </c>
      <c r="G83" s="43" t="n">
        <v>284791.58</v>
      </c>
      <c r="H83" s="43"/>
      <c r="I83" s="43" t="n">
        <v>1376.75</v>
      </c>
      <c r="J83" s="43" t="n">
        <v>5671.14</v>
      </c>
      <c r="K83" s="45" t="n">
        <f aca="false">E83/D83</f>
        <v>51.7048474382892</v>
      </c>
      <c r="L83" s="46" t="n">
        <f aca="false">F83/D83</f>
        <v>6.70886075949367</v>
      </c>
      <c r="M83" s="43" t="n">
        <f aca="false">G83/D83</f>
        <v>43.9093387193759</v>
      </c>
      <c r="N83" s="47"/>
    </row>
    <row r="84" customFormat="false" ht="12.75" hidden="false" customHeight="true" outlineLevel="0" collapsed="false">
      <c r="A84" s="18" t="n">
        <v>28</v>
      </c>
      <c r="B84" s="42" t="s">
        <v>88</v>
      </c>
      <c r="C84" s="43" t="n">
        <v>1158</v>
      </c>
      <c r="D84" s="43" t="n">
        <v>4825.07</v>
      </c>
      <c r="E84" s="43" t="n">
        <f aca="false">SUM(F84:J84)</f>
        <v>232095.77</v>
      </c>
      <c r="F84" s="43" t="n">
        <v>40345.91</v>
      </c>
      <c r="G84" s="43"/>
      <c r="H84" s="43" t="n">
        <v>189972.81</v>
      </c>
      <c r="I84" s="43" t="n">
        <v>1777.05</v>
      </c>
      <c r="J84" s="43"/>
      <c r="K84" s="45" t="n">
        <f aca="false">E84/D84</f>
        <v>48.1020524054573</v>
      </c>
      <c r="L84" s="46" t="n">
        <f aca="false">F84/D84</f>
        <v>8.36172532211968</v>
      </c>
      <c r="M84" s="43"/>
      <c r="N84" s="47"/>
    </row>
    <row r="85" s="27" customFormat="true" ht="12.75" hidden="false" customHeight="true" outlineLevel="0" collapsed="false">
      <c r="A85" s="18" t="n">
        <v>29</v>
      </c>
      <c r="B85" s="42" t="s">
        <v>89</v>
      </c>
      <c r="C85" s="43" t="n">
        <v>819</v>
      </c>
      <c r="D85" s="43" t="n">
        <v>4024.7</v>
      </c>
      <c r="E85" s="43" t="n">
        <f aca="false">SUM(F85:J85)</f>
        <v>191714.34</v>
      </c>
      <c r="F85" s="43" t="n">
        <v>16366.18</v>
      </c>
      <c r="G85" s="43"/>
      <c r="H85" s="43" t="n">
        <v>173901.56</v>
      </c>
      <c r="I85" s="43" t="n">
        <v>1446.6</v>
      </c>
      <c r="J85" s="43"/>
      <c r="K85" s="45" t="n">
        <f aca="false">E85/D85</f>
        <v>47.6344423186821</v>
      </c>
      <c r="L85" s="46" t="n">
        <f aca="false">F85/D85</f>
        <v>4.06643476532412</v>
      </c>
      <c r="M85" s="43"/>
      <c r="N85" s="48"/>
    </row>
    <row r="86" s="27" customFormat="true" ht="12.75" hidden="false" customHeight="true" outlineLevel="0" collapsed="false">
      <c r="A86" s="18" t="n">
        <v>30</v>
      </c>
      <c r="B86" s="42" t="s">
        <v>90</v>
      </c>
      <c r="C86" s="43" t="n">
        <v>1052</v>
      </c>
      <c r="D86" s="43" t="n">
        <v>7974.9</v>
      </c>
      <c r="E86" s="43" t="n">
        <f aca="false">SUM(F86:J86)</f>
        <v>359820.01</v>
      </c>
      <c r="F86" s="43" t="n">
        <v>26008.89</v>
      </c>
      <c r="G86" s="43" t="n">
        <v>331655.87</v>
      </c>
      <c r="H86" s="43"/>
      <c r="I86" s="43" t="n">
        <v>2155.25</v>
      </c>
      <c r="J86" s="43"/>
      <c r="K86" s="45" t="n">
        <f aca="false">E86/D86</f>
        <v>45.1190623079913</v>
      </c>
      <c r="L86" s="46" t="n">
        <f aca="false">F86/D86</f>
        <v>3.26134371590866</v>
      </c>
      <c r="M86" s="43" t="n">
        <f aca="false">G86/D86</f>
        <v>41.5874644196165</v>
      </c>
      <c r="N86" s="48"/>
    </row>
    <row r="87" customFormat="false" ht="12.75" hidden="false" customHeight="true" outlineLevel="0" collapsed="false">
      <c r="A87" s="18" t="n">
        <v>31</v>
      </c>
      <c r="B87" s="42" t="s">
        <v>91</v>
      </c>
      <c r="C87" s="43" t="n">
        <v>1401</v>
      </c>
      <c r="D87" s="43" t="n">
        <v>9128.9</v>
      </c>
      <c r="E87" s="43" t="n">
        <f aca="false">SUM(F87:J87)</f>
        <v>354952.02</v>
      </c>
      <c r="F87" s="43" t="n">
        <v>34557.9</v>
      </c>
      <c r="G87" s="43" t="n">
        <v>316738.82</v>
      </c>
      <c r="H87" s="43"/>
      <c r="I87" s="43" t="n">
        <v>3655.3</v>
      </c>
      <c r="J87" s="43"/>
      <c r="K87" s="45" t="n">
        <f aca="false">E87/D87</f>
        <v>38.8822333468435</v>
      </c>
      <c r="L87" s="46" t="n">
        <f aca="false">F87/D87</f>
        <v>3.78554918993526</v>
      </c>
      <c r="M87" s="43" t="n">
        <f aca="false">G87/D87</f>
        <v>34.6962744689941</v>
      </c>
      <c r="N87" s="47"/>
    </row>
    <row r="88" customFormat="false" ht="12.75" hidden="false" customHeight="true" outlineLevel="0" collapsed="false">
      <c r="A88" s="18" t="n">
        <v>32</v>
      </c>
      <c r="B88" s="42" t="s">
        <v>92</v>
      </c>
      <c r="C88" s="43" t="n">
        <v>1702</v>
      </c>
      <c r="D88" s="43" t="n">
        <v>6588</v>
      </c>
      <c r="E88" s="43" t="n">
        <f aca="false">SUM(F88:J88)</f>
        <v>230220.62</v>
      </c>
      <c r="F88" s="43" t="n">
        <v>37722.31</v>
      </c>
      <c r="G88" s="43" t="n">
        <v>188260.13</v>
      </c>
      <c r="H88" s="49"/>
      <c r="I88" s="43" t="n">
        <v>2144.72</v>
      </c>
      <c r="J88" s="43" t="n">
        <v>2093.46</v>
      </c>
      <c r="K88" s="45" t="n">
        <f aca="false">E88/D88</f>
        <v>34.9454493017608</v>
      </c>
      <c r="L88" s="46" t="n">
        <f aca="false">F88/D88</f>
        <v>5.72591226472374</v>
      </c>
      <c r="M88" s="43" t="n">
        <f aca="false">G88/D88</f>
        <v>28.5762188828172</v>
      </c>
      <c r="N88" s="47"/>
    </row>
    <row r="89" customFormat="false" ht="12.75" hidden="false" customHeight="true" outlineLevel="0" collapsed="false">
      <c r="A89" s="18" t="n">
        <v>33</v>
      </c>
      <c r="B89" s="42" t="s">
        <v>93</v>
      </c>
      <c r="C89" s="43" t="n">
        <v>527</v>
      </c>
      <c r="D89" s="43" t="n">
        <v>5072.9</v>
      </c>
      <c r="E89" s="43" t="n">
        <f aca="false">SUM(F89:J89)</f>
        <v>132190.17</v>
      </c>
      <c r="F89" s="43" t="n">
        <v>131526.7</v>
      </c>
      <c r="G89" s="43"/>
      <c r="H89" s="49"/>
      <c r="I89" s="43" t="n">
        <v>663.47</v>
      </c>
      <c r="J89" s="43"/>
      <c r="K89" s="45" t="n">
        <f aca="false">E89/D89</f>
        <v>26.058106802815</v>
      </c>
      <c r="L89" s="46" t="n">
        <f aca="false">F89/D89</f>
        <v>25.927319679079</v>
      </c>
      <c r="M89" s="43" t="n">
        <f aca="false">G89/D89</f>
        <v>0</v>
      </c>
      <c r="N89" s="47"/>
    </row>
    <row r="90" customFormat="false" ht="12.75" hidden="false" customHeight="true" outlineLevel="0" collapsed="false">
      <c r="A90" s="18" t="n">
        <v>34</v>
      </c>
      <c r="B90" s="42" t="s">
        <v>94</v>
      </c>
      <c r="C90" s="43" t="n">
        <v>57</v>
      </c>
      <c r="D90" s="43" t="n">
        <v>670.71</v>
      </c>
      <c r="E90" s="43" t="n">
        <f aca="false">SUM(F90:J90)</f>
        <v>4603.48</v>
      </c>
      <c r="F90" s="43" t="n">
        <v>4403.14</v>
      </c>
      <c r="G90" s="43"/>
      <c r="H90" s="49"/>
      <c r="I90" s="43" t="n">
        <v>200.34</v>
      </c>
      <c r="J90" s="43"/>
      <c r="K90" s="45" t="n">
        <f aca="false">E90/D90</f>
        <v>6.86359231262394</v>
      </c>
      <c r="L90" s="46" t="n">
        <f aca="false">F90/D90</f>
        <v>6.564893918385</v>
      </c>
      <c r="M90" s="43" t="n">
        <f aca="false">G90/D90</f>
        <v>0</v>
      </c>
      <c r="N90" s="47"/>
    </row>
    <row r="91" s="2" customFormat="true" ht="12.75" hidden="false" customHeight="true" outlineLevel="0" collapsed="false">
      <c r="A91" s="30"/>
      <c r="B91" s="31" t="s">
        <v>95</v>
      </c>
      <c r="C91" s="50" t="n">
        <f aca="false">SUM(C57:C90)</f>
        <v>31537</v>
      </c>
      <c r="D91" s="50" t="n">
        <f aca="false">SUM(D57:D90)</f>
        <v>193506.09</v>
      </c>
      <c r="E91" s="51" t="n">
        <f aca="false">SUM(E57:E90)</f>
        <v>12352738.498</v>
      </c>
      <c r="F91" s="51" t="n">
        <f aca="false">SUM(F57:F90)</f>
        <v>1008640.29</v>
      </c>
      <c r="G91" s="51" t="n">
        <f aca="false">SUM(G57:G90)</f>
        <v>10642809.048</v>
      </c>
      <c r="H91" s="51" t="n">
        <f aca="false">SUM(H57:H90)</f>
        <v>461408.26</v>
      </c>
      <c r="I91" s="51" t="n">
        <f aca="false">SUM(I57:I90)</f>
        <v>57485.34</v>
      </c>
      <c r="J91" s="51" t="n">
        <f aca="false">SUM(J57:J90)</f>
        <v>182395.56</v>
      </c>
      <c r="K91" s="45" t="n">
        <f aca="false">E91/D91</f>
        <v>63.8364327344943</v>
      </c>
      <c r="L91" s="46" t="n">
        <f aca="false">F91/D91</f>
        <v>5.21244726716353</v>
      </c>
      <c r="M91" s="43" t="n">
        <f aca="false">G91/D91</f>
        <v>54.9998661437477</v>
      </c>
      <c r="N91" s="52"/>
    </row>
    <row r="92" s="2" customFormat="true" ht="12.75" hidden="false" customHeight="true" outlineLevel="0" collapsed="false">
      <c r="A92" s="30"/>
      <c r="B92" s="31" t="s">
        <v>96</v>
      </c>
      <c r="C92" s="50"/>
      <c r="D92" s="50"/>
      <c r="E92" s="51"/>
      <c r="F92" s="51"/>
      <c r="G92" s="51"/>
      <c r="H92" s="51"/>
      <c r="I92" s="51"/>
      <c r="J92" s="51"/>
      <c r="K92" s="50" t="n">
        <f aca="false">AVERAGE(K57:K90)</f>
        <v>65.5935216454538</v>
      </c>
      <c r="L92" s="53" t="n">
        <f aca="false">AVERAGE(L57:L90)</f>
        <v>6.0080652121821</v>
      </c>
      <c r="M92" s="50" t="n">
        <f aca="false">AVERAGE(M57:M90)</f>
        <v>58.9563525296437</v>
      </c>
      <c r="N92" s="52"/>
    </row>
    <row r="93" s="2" customFormat="true" ht="36" hidden="false" customHeight="true" outlineLevel="0" collapsed="false">
      <c r="B93" s="8"/>
      <c r="C93" s="54"/>
      <c r="D93" s="54"/>
      <c r="E93" s="55"/>
      <c r="F93" s="55"/>
      <c r="G93" s="55"/>
      <c r="H93" s="55"/>
      <c r="I93" s="55"/>
      <c r="J93" s="55"/>
      <c r="K93" s="54"/>
      <c r="L93" s="56"/>
      <c r="M93" s="54"/>
      <c r="N93" s="57"/>
    </row>
    <row r="94" s="2" customFormat="true" ht="36" hidden="false" customHeight="true" outlineLevel="0" collapsed="false">
      <c r="B94" s="8"/>
      <c r="C94" s="54"/>
      <c r="D94" s="54"/>
      <c r="E94" s="55"/>
      <c r="F94" s="55"/>
      <c r="G94" s="55"/>
      <c r="H94" s="55"/>
      <c r="I94" s="55"/>
      <c r="J94" s="55"/>
      <c r="K94" s="54"/>
      <c r="L94" s="56"/>
      <c r="M94" s="54"/>
      <c r="N94" s="57"/>
    </row>
    <row r="95" s="2" customFormat="true" ht="36" hidden="false" customHeight="true" outlineLevel="0" collapsed="false">
      <c r="B95" s="8"/>
      <c r="C95" s="54"/>
      <c r="D95" s="54"/>
      <c r="E95" s="55"/>
      <c r="F95" s="55"/>
      <c r="G95" s="55"/>
      <c r="H95" s="55"/>
      <c r="I95" s="55"/>
      <c r="J95" s="55"/>
      <c r="K95" s="54"/>
      <c r="L95" s="56"/>
      <c r="M95" s="54"/>
      <c r="N95" s="57"/>
    </row>
    <row r="96" s="2" customFormat="true" ht="36" hidden="false" customHeight="true" outlineLevel="0" collapsed="false">
      <c r="B96" s="8"/>
      <c r="C96" s="54"/>
      <c r="D96" s="54"/>
      <c r="E96" s="55"/>
      <c r="F96" s="55"/>
      <c r="G96" s="55"/>
      <c r="H96" s="55"/>
      <c r="I96" s="55"/>
      <c r="J96" s="55"/>
      <c r="K96" s="54"/>
      <c r="L96" s="56"/>
      <c r="M96" s="54"/>
      <c r="N96" s="57"/>
    </row>
    <row r="97" s="2" customFormat="true" ht="18.75" hidden="false" customHeight="true" outlineLevel="0" collapsed="false">
      <c r="B97" s="8"/>
      <c r="C97" s="54"/>
      <c r="D97" s="54"/>
      <c r="E97" s="55"/>
      <c r="F97" s="58"/>
      <c r="G97" s="58"/>
      <c r="H97" s="58"/>
      <c r="I97" s="58"/>
      <c r="J97" s="58"/>
      <c r="K97" s="54"/>
      <c r="L97" s="54"/>
      <c r="M97" s="54"/>
      <c r="N97" s="57"/>
    </row>
    <row r="98" s="2" customFormat="true" ht="12.75" hidden="false" customHeight="true" outlineLevel="0" collapsed="false">
      <c r="A98" s="13" t="s">
        <v>1</v>
      </c>
      <c r="B98" s="14" t="s">
        <v>2</v>
      </c>
      <c r="C98" s="14" t="s">
        <v>3</v>
      </c>
      <c r="D98" s="14" t="s">
        <v>4</v>
      </c>
      <c r="E98" s="14" t="s">
        <v>5</v>
      </c>
      <c r="F98" s="14" t="s">
        <v>6</v>
      </c>
      <c r="G98" s="14"/>
      <c r="H98" s="14"/>
      <c r="I98" s="14"/>
      <c r="J98" s="14"/>
      <c r="K98" s="14" t="s">
        <v>7</v>
      </c>
      <c r="L98" s="14"/>
      <c r="M98" s="14"/>
      <c r="N98" s="57"/>
    </row>
    <row r="99" s="2" customFormat="true" ht="39.75" hidden="false" customHeight="true" outlineLevel="0" collapsed="false">
      <c r="A99" s="13"/>
      <c r="B99" s="14"/>
      <c r="C99" s="14"/>
      <c r="D99" s="14"/>
      <c r="E99" s="14"/>
      <c r="F99" s="14" t="s">
        <v>9</v>
      </c>
      <c r="G99" s="14" t="s">
        <v>10</v>
      </c>
      <c r="H99" s="14" t="s">
        <v>11</v>
      </c>
      <c r="I99" s="14" t="s">
        <v>12</v>
      </c>
      <c r="J99" s="14" t="s">
        <v>13</v>
      </c>
      <c r="K99" s="14" t="s">
        <v>14</v>
      </c>
      <c r="L99" s="14" t="s">
        <v>15</v>
      </c>
      <c r="M99" s="14" t="s">
        <v>16</v>
      </c>
      <c r="N99" s="57"/>
    </row>
    <row r="100" s="2" customFormat="true" ht="14.25" hidden="false" customHeight="true" outlineLevel="0" collapsed="false">
      <c r="A100" s="59" t="s">
        <v>97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</row>
    <row r="101" s="2" customFormat="true" ht="12.75" hidden="false" customHeight="true" outlineLevel="0" collapsed="false">
      <c r="A101" s="18" t="n">
        <v>1</v>
      </c>
      <c r="B101" s="60" t="s">
        <v>98</v>
      </c>
      <c r="C101" s="50"/>
      <c r="D101" s="61" t="n">
        <v>592.7</v>
      </c>
      <c r="E101" s="62" t="n">
        <f aca="false">SUM(F101:J101)</f>
        <v>87300.92</v>
      </c>
      <c r="F101" s="61" t="n">
        <v>7821.084</v>
      </c>
      <c r="G101" s="62" t="n">
        <v>79291.4</v>
      </c>
      <c r="H101" s="63"/>
      <c r="I101" s="61" t="n">
        <v>188.436</v>
      </c>
      <c r="J101" s="63"/>
      <c r="K101" s="64" t="n">
        <f aca="false">E101/D101</f>
        <v>147.293605533997</v>
      </c>
      <c r="L101" s="65" t="n">
        <f aca="false">F101/D101</f>
        <v>13.1956875316349</v>
      </c>
      <c r="M101" s="65" t="n">
        <f aca="false">G101/D101</f>
        <v>133.779989876835</v>
      </c>
      <c r="N101" s="57"/>
    </row>
    <row r="102" s="2" customFormat="true" ht="12.75" hidden="false" customHeight="true" outlineLevel="0" collapsed="false">
      <c r="A102" s="18" t="n">
        <v>2</v>
      </c>
      <c r="B102" s="60" t="s">
        <v>99</v>
      </c>
      <c r="C102" s="50"/>
      <c r="D102" s="61" t="n">
        <v>2500</v>
      </c>
      <c r="E102" s="62" t="n">
        <f aca="false">SUM(F102:J102)</f>
        <v>289161.588</v>
      </c>
      <c r="F102" s="61" t="n">
        <v>70227.264</v>
      </c>
      <c r="G102" s="62" t="n">
        <v>218070.936</v>
      </c>
      <c r="H102" s="63"/>
      <c r="I102" s="61" t="n">
        <v>863.388</v>
      </c>
      <c r="J102" s="63"/>
      <c r="K102" s="64" t="n">
        <f aca="false">E102/D102</f>
        <v>115.6646352</v>
      </c>
      <c r="L102" s="65" t="n">
        <f aca="false">F102/D102</f>
        <v>28.0909056</v>
      </c>
      <c r="M102" s="65" t="n">
        <f aca="false">G102/D102</f>
        <v>87.2283744</v>
      </c>
      <c r="N102" s="57"/>
    </row>
    <row r="103" s="2" customFormat="true" ht="12.75" hidden="false" customHeight="true" outlineLevel="0" collapsed="false">
      <c r="A103" s="18" t="n">
        <v>3</v>
      </c>
      <c r="B103" s="60" t="s">
        <v>100</v>
      </c>
      <c r="C103" s="61" t="n">
        <v>10</v>
      </c>
      <c r="D103" s="61" t="n">
        <v>712.9</v>
      </c>
      <c r="E103" s="62" t="n">
        <f aca="false">SUM(F103:J103)</f>
        <v>59538.18</v>
      </c>
      <c r="F103" s="61" t="n">
        <v>8570.712</v>
      </c>
      <c r="G103" s="62" t="n">
        <v>50515.416</v>
      </c>
      <c r="H103" s="61"/>
      <c r="I103" s="61" t="n">
        <v>452.052</v>
      </c>
      <c r="J103" s="63"/>
      <c r="K103" s="64" t="n">
        <f aca="false">E103/D103</f>
        <v>83.5154720157105</v>
      </c>
      <c r="L103" s="65" t="n">
        <f aca="false">F103/D103</f>
        <v>12.0223201009959</v>
      </c>
      <c r="M103" s="65" t="n">
        <f aca="false">G103/D103</f>
        <v>70.8590489549727</v>
      </c>
      <c r="N103" s="57"/>
    </row>
    <row r="104" s="2" customFormat="true" ht="12.75" hidden="false" customHeight="true" outlineLevel="0" collapsed="false">
      <c r="A104" s="18" t="n">
        <v>4</v>
      </c>
      <c r="B104" s="66" t="s">
        <v>101</v>
      </c>
      <c r="C104" s="50"/>
      <c r="D104" s="67" t="n">
        <v>1587.7</v>
      </c>
      <c r="E104" s="62" t="n">
        <f aca="false">SUM(F104:J104)</f>
        <v>129598.85</v>
      </c>
      <c r="F104" s="61" t="n">
        <v>23929</v>
      </c>
      <c r="G104" s="62" t="n">
        <v>105080.19</v>
      </c>
      <c r="H104" s="63"/>
      <c r="I104" s="61" t="n">
        <v>589.66</v>
      </c>
      <c r="J104" s="63"/>
      <c r="K104" s="64" t="n">
        <f aca="false">E104/D104</f>
        <v>81.6267871764187</v>
      </c>
      <c r="L104" s="65" t="n">
        <f aca="false">F104/D104</f>
        <v>15.0714870567488</v>
      </c>
      <c r="M104" s="65" t="n">
        <f aca="false">G104/D104</f>
        <v>66.1839075392077</v>
      </c>
      <c r="N104" s="57"/>
    </row>
    <row r="105" s="2" customFormat="true" ht="12.75" hidden="false" customHeight="true" outlineLevel="0" collapsed="false">
      <c r="A105" s="18" t="n">
        <v>5</v>
      </c>
      <c r="B105" s="66" t="s">
        <v>102</v>
      </c>
      <c r="C105" s="61" t="n">
        <v>200</v>
      </c>
      <c r="D105" s="67" t="n">
        <v>1186</v>
      </c>
      <c r="E105" s="62" t="n">
        <f aca="false">SUM(F105:J105)</f>
        <v>92533.23</v>
      </c>
      <c r="F105" s="61" t="n">
        <v>7479.9</v>
      </c>
      <c r="G105" s="62"/>
      <c r="H105" s="61" t="n">
        <v>84565.96</v>
      </c>
      <c r="I105" s="61" t="n">
        <v>487.37</v>
      </c>
      <c r="J105" s="63"/>
      <c r="K105" s="64" t="n">
        <f aca="false">E105/D105</f>
        <v>78.0212731871838</v>
      </c>
      <c r="L105" s="65" t="n">
        <f aca="false">F105/D105</f>
        <v>6.30682967959528</v>
      </c>
      <c r="M105" s="65"/>
      <c r="N105" s="57"/>
    </row>
    <row r="106" s="2" customFormat="true" ht="12.75" hidden="false" customHeight="true" outlineLevel="0" collapsed="false">
      <c r="A106" s="18" t="n">
        <v>6</v>
      </c>
      <c r="B106" s="60" t="s">
        <v>103</v>
      </c>
      <c r="C106" s="50"/>
      <c r="D106" s="67" t="n">
        <v>956</v>
      </c>
      <c r="E106" s="62" t="n">
        <f aca="false">SUM(F106:J106)</f>
        <v>71270.164</v>
      </c>
      <c r="F106" s="61" t="n">
        <v>11320.71</v>
      </c>
      <c r="G106" s="62"/>
      <c r="H106" s="61" t="n">
        <v>59886.43</v>
      </c>
      <c r="I106" s="61" t="n">
        <v>63.024</v>
      </c>
      <c r="J106" s="63"/>
      <c r="K106" s="64" t="n">
        <f aca="false">E106/D106</f>
        <v>74.5503807531381</v>
      </c>
      <c r="L106" s="65" t="n">
        <f aca="false">F106/D106</f>
        <v>11.8417468619247</v>
      </c>
      <c r="M106" s="65"/>
      <c r="N106" s="57"/>
    </row>
    <row r="107" s="2" customFormat="true" ht="12.75" hidden="false" customHeight="true" outlineLevel="0" collapsed="false">
      <c r="A107" s="18" t="n">
        <v>7</v>
      </c>
      <c r="B107" s="60" t="s">
        <v>104</v>
      </c>
      <c r="C107" s="61" t="n">
        <v>44</v>
      </c>
      <c r="D107" s="67" t="n">
        <v>670</v>
      </c>
      <c r="E107" s="62" t="n">
        <f aca="false">SUM(F107:J107)</f>
        <v>36245.448</v>
      </c>
      <c r="F107" s="61" t="n">
        <v>12958.44</v>
      </c>
      <c r="G107" s="62"/>
      <c r="H107" s="61" t="n">
        <v>22712.82</v>
      </c>
      <c r="I107" s="61" t="n">
        <v>574.188</v>
      </c>
      <c r="J107" s="63"/>
      <c r="K107" s="64" t="n">
        <f aca="false">E107/D107</f>
        <v>54.0976835820895</v>
      </c>
      <c r="L107" s="65" t="n">
        <f aca="false">F107/D107</f>
        <v>19.3409552238806</v>
      </c>
      <c r="M107" s="65"/>
      <c r="N107" s="57"/>
    </row>
    <row r="108" s="69" customFormat="true" ht="12.75" hidden="false" customHeight="true" outlineLevel="0" collapsed="false">
      <c r="A108" s="18" t="n">
        <v>8</v>
      </c>
      <c r="B108" s="66" t="s">
        <v>105</v>
      </c>
      <c r="C108" s="61" t="n">
        <v>850</v>
      </c>
      <c r="D108" s="67" t="n">
        <v>1556.9</v>
      </c>
      <c r="E108" s="62" t="n">
        <f aca="false">SUM(F108:J108)</f>
        <v>42121.64</v>
      </c>
      <c r="F108" s="61" t="n">
        <v>41394.46</v>
      </c>
      <c r="G108" s="62"/>
      <c r="H108" s="63"/>
      <c r="I108" s="61" t="n">
        <v>727.18</v>
      </c>
      <c r="J108" s="63"/>
      <c r="K108" s="64" t="n">
        <f aca="false">E108/D108</f>
        <v>27.054814053568</v>
      </c>
      <c r="L108" s="65" t="n">
        <f aca="false">F108/D108</f>
        <v>26.5877448776415</v>
      </c>
      <c r="M108" s="65"/>
      <c r="N108" s="68"/>
    </row>
    <row r="109" s="69" customFormat="true" ht="12.75" hidden="false" customHeight="true" outlineLevel="0" collapsed="false">
      <c r="A109" s="18" t="n">
        <v>9</v>
      </c>
      <c r="B109" s="60" t="s">
        <v>106</v>
      </c>
      <c r="C109" s="70"/>
      <c r="D109" s="67" t="n">
        <v>2972.1</v>
      </c>
      <c r="E109" s="62" t="n">
        <f aca="false">SUM(F109:J109)</f>
        <v>37303.548</v>
      </c>
      <c r="F109" s="61" t="n">
        <v>23789.592</v>
      </c>
      <c r="G109" s="62" t="n">
        <v>13273.344</v>
      </c>
      <c r="H109" s="63"/>
      <c r="I109" s="61" t="n">
        <v>240.612</v>
      </c>
      <c r="J109" s="63"/>
      <c r="K109" s="64" t="n">
        <f aca="false">E109/D109</f>
        <v>12.5512425557686</v>
      </c>
      <c r="L109" s="65" t="n">
        <f aca="false">F109/D109</f>
        <v>8.00430402745534</v>
      </c>
      <c r="M109" s="65" t="n">
        <f aca="false">G109/D109</f>
        <v>4.46598162915111</v>
      </c>
      <c r="N109" s="68"/>
    </row>
    <row r="110" s="2" customFormat="true" ht="12.75" hidden="false" customHeight="true" outlineLevel="0" collapsed="false">
      <c r="A110" s="30"/>
      <c r="B110" s="31" t="s">
        <v>107</v>
      </c>
      <c r="C110" s="50" t="n">
        <f aca="false">SUM(C101:C109)</f>
        <v>1104</v>
      </c>
      <c r="D110" s="50" t="n">
        <f aca="false">SUM(D101:D109)</f>
        <v>12734.3</v>
      </c>
      <c r="E110" s="51" t="n">
        <f aca="false">SUM(E101:E109)</f>
        <v>845073.568</v>
      </c>
      <c r="F110" s="51" t="n">
        <f aca="false">SUM(F101:F109)</f>
        <v>207491.162</v>
      </c>
      <c r="G110" s="51" t="n">
        <f aca="false">SUM(G101:G109)</f>
        <v>466231.286</v>
      </c>
      <c r="H110" s="51" t="n">
        <f aca="false">SUM(H101:H109)</f>
        <v>167165.21</v>
      </c>
      <c r="I110" s="51" t="n">
        <f aca="false">SUM(I101:I109)</f>
        <v>4185.91</v>
      </c>
      <c r="J110" s="51"/>
      <c r="K110" s="64" t="n">
        <f aca="false">E110/D110</f>
        <v>66.3619961835358</v>
      </c>
      <c r="L110" s="65" t="n">
        <f aca="false">F110/D110</f>
        <v>16.2938804645721</v>
      </c>
      <c r="M110" s="64" t="n">
        <f aca="false">G110/D110</f>
        <v>36.6122429972594</v>
      </c>
      <c r="N110" s="57"/>
    </row>
    <row r="111" s="2" customFormat="true" ht="12.75" hidden="false" customHeight="true" outlineLevel="0" collapsed="false">
      <c r="A111" s="30"/>
      <c r="B111" s="31" t="s">
        <v>108</v>
      </c>
      <c r="C111" s="50"/>
      <c r="D111" s="50"/>
      <c r="E111" s="51"/>
      <c r="F111" s="51"/>
      <c r="G111" s="51"/>
      <c r="H111" s="51"/>
      <c r="I111" s="51"/>
      <c r="J111" s="51"/>
      <c r="K111" s="64" t="n">
        <f aca="false">AVERAGE(K101:K109)</f>
        <v>74.9306548953194</v>
      </c>
      <c r="L111" s="64" t="n">
        <f aca="false">AVERAGE(L101:L109)</f>
        <v>15.6068867733197</v>
      </c>
      <c r="M111" s="64" t="n">
        <f aca="false">AVERAGE(M101:M109)</f>
        <v>72.5034604800332</v>
      </c>
      <c r="N111" s="57"/>
    </row>
    <row r="112" s="2" customFormat="true" ht="12.75" hidden="false" customHeight="true" outlineLevel="0" collapsed="false">
      <c r="B112" s="8"/>
      <c r="C112" s="54"/>
      <c r="D112" s="54"/>
      <c r="E112" s="55"/>
      <c r="F112" s="58"/>
      <c r="G112" s="58"/>
      <c r="H112" s="58"/>
      <c r="I112" s="58"/>
      <c r="J112" s="58"/>
      <c r="K112" s="54"/>
      <c r="L112" s="54"/>
      <c r="M112" s="54"/>
      <c r="N112" s="57"/>
    </row>
    <row r="113" customFormat="false" ht="25.5" hidden="false" customHeight="true" outlineLevel="0" collapsed="false">
      <c r="A113" s="13" t="s">
        <v>1</v>
      </c>
      <c r="B113" s="14" t="s">
        <v>2</v>
      </c>
      <c r="C113" s="14" t="s">
        <v>3</v>
      </c>
      <c r="D113" s="14" t="s">
        <v>4</v>
      </c>
      <c r="E113" s="14" t="s">
        <v>5</v>
      </c>
      <c r="F113" s="14" t="s">
        <v>6</v>
      </c>
      <c r="G113" s="14"/>
      <c r="H113" s="14"/>
      <c r="I113" s="14"/>
      <c r="J113" s="14"/>
      <c r="K113" s="14" t="s">
        <v>7</v>
      </c>
      <c r="L113" s="14"/>
      <c r="M113" s="14"/>
      <c r="N113" s="15" t="s">
        <v>8</v>
      </c>
      <c r="O113" s="7"/>
    </row>
    <row r="114" customFormat="false" ht="38.25" hidden="false" customHeight="true" outlineLevel="0" collapsed="false">
      <c r="A114" s="13"/>
      <c r="B114" s="14"/>
      <c r="C114" s="14"/>
      <c r="D114" s="14"/>
      <c r="E114" s="14"/>
      <c r="F114" s="14" t="s">
        <v>9</v>
      </c>
      <c r="G114" s="14" t="s">
        <v>10</v>
      </c>
      <c r="H114" s="14" t="s">
        <v>11</v>
      </c>
      <c r="I114" s="14" t="s">
        <v>12</v>
      </c>
      <c r="J114" s="14" t="s">
        <v>13</v>
      </c>
      <c r="K114" s="14" t="s">
        <v>14</v>
      </c>
      <c r="L114" s="14" t="s">
        <v>15</v>
      </c>
      <c r="M114" s="14" t="s">
        <v>16</v>
      </c>
      <c r="N114" s="15"/>
      <c r="O114" s="7"/>
    </row>
    <row r="115" customFormat="false" ht="22.5" hidden="false" customHeight="true" outlineLevel="0" collapsed="false">
      <c r="A115" s="16" t="s">
        <v>109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7"/>
    </row>
    <row r="116" customFormat="false" ht="12.75" hidden="false" customHeight="true" outlineLevel="0" collapsed="false">
      <c r="A116" s="18" t="n">
        <v>1</v>
      </c>
      <c r="B116" s="42" t="s">
        <v>110</v>
      </c>
      <c r="C116" s="43" t="n">
        <v>810</v>
      </c>
      <c r="D116" s="20" t="n">
        <v>10814.6</v>
      </c>
      <c r="E116" s="71" t="n">
        <f aca="false">SUM(F116:J116)</f>
        <v>1117801.1</v>
      </c>
      <c r="F116" s="71" t="n">
        <v>130553.57</v>
      </c>
      <c r="G116" s="71" t="n">
        <v>872594.64</v>
      </c>
      <c r="H116" s="71" t="n">
        <v>89907</v>
      </c>
      <c r="I116" s="71" t="n">
        <v>24745.89</v>
      </c>
      <c r="J116" s="49"/>
      <c r="K116" s="45" t="n">
        <f aca="false">E116/D116</f>
        <v>103.360373938934</v>
      </c>
      <c r="L116" s="46" t="n">
        <f aca="false">F116/D116</f>
        <v>12.0719739981137</v>
      </c>
      <c r="M116" s="43" t="n">
        <f aca="false">G116/D116</f>
        <v>80.6867235034121</v>
      </c>
      <c r="N116" s="47"/>
    </row>
    <row r="117" customFormat="false" ht="12.75" hidden="false" customHeight="true" outlineLevel="0" collapsed="false">
      <c r="A117" s="18" t="n">
        <v>2</v>
      </c>
      <c r="B117" s="42" t="s">
        <v>111</v>
      </c>
      <c r="C117" s="43" t="n">
        <v>761</v>
      </c>
      <c r="D117" s="20" t="n">
        <v>2262.5</v>
      </c>
      <c r="E117" s="71" t="n">
        <f aca="false">SUM(F117:J117)</f>
        <v>193069.46</v>
      </c>
      <c r="F117" s="71" t="n">
        <v>15180.06</v>
      </c>
      <c r="G117" s="71" t="n">
        <v>177296.3</v>
      </c>
      <c r="H117" s="49"/>
      <c r="I117" s="71" t="n">
        <v>593.1</v>
      </c>
      <c r="J117" s="49"/>
      <c r="K117" s="45" t="n">
        <f aca="false">E117/D117</f>
        <v>85.3345679558011</v>
      </c>
      <c r="L117" s="46" t="n">
        <f aca="false">F117/D117</f>
        <v>6.70941878453039</v>
      </c>
      <c r="M117" s="43" t="n">
        <f aca="false">G117/D117</f>
        <v>78.3630055248619</v>
      </c>
      <c r="N117" s="47"/>
    </row>
    <row r="118" customFormat="false" ht="12.75" hidden="false" customHeight="true" outlineLevel="0" collapsed="false">
      <c r="A118" s="18" t="n">
        <v>3</v>
      </c>
      <c r="B118" s="42" t="s">
        <v>112</v>
      </c>
      <c r="C118" s="43" t="n">
        <v>1031</v>
      </c>
      <c r="D118" s="20" t="n">
        <v>4836</v>
      </c>
      <c r="E118" s="71" t="n">
        <f aca="false">SUM(F118:J118)</f>
        <v>380845.19</v>
      </c>
      <c r="F118" s="71" t="n">
        <v>48745.19</v>
      </c>
      <c r="G118" s="71" t="n">
        <v>330000</v>
      </c>
      <c r="H118" s="49"/>
      <c r="I118" s="71" t="n">
        <v>2100</v>
      </c>
      <c r="J118" s="49"/>
      <c r="K118" s="45" t="n">
        <f aca="false">E118/D118</f>
        <v>78.7521071133168</v>
      </c>
      <c r="L118" s="46" t="n">
        <f aca="false">F118/D118</f>
        <v>10.0796505376344</v>
      </c>
      <c r="M118" s="43" t="n">
        <f aca="false">G118/D118</f>
        <v>68.2382133995037</v>
      </c>
      <c r="N118" s="47"/>
    </row>
    <row r="119" customFormat="false" ht="12.75" hidden="false" customHeight="true" outlineLevel="0" collapsed="false">
      <c r="A119" s="18" t="n">
        <v>4</v>
      </c>
      <c r="B119" s="42" t="s">
        <v>113</v>
      </c>
      <c r="C119" s="43" t="n">
        <v>310</v>
      </c>
      <c r="D119" s="20" t="n">
        <v>2572</v>
      </c>
      <c r="E119" s="71" t="n">
        <f aca="false">SUM(F119:J119)</f>
        <v>189464.9</v>
      </c>
      <c r="F119" s="71" t="n">
        <v>37424</v>
      </c>
      <c r="G119" s="71" t="n">
        <v>150221</v>
      </c>
      <c r="H119" s="49"/>
      <c r="I119" s="71" t="n">
        <v>341</v>
      </c>
      <c r="J119" s="71" t="n">
        <v>1478.9</v>
      </c>
      <c r="K119" s="45" t="n">
        <f aca="false">E119/D119</f>
        <v>73.6644245723173</v>
      </c>
      <c r="L119" s="46" t="n">
        <f aca="false">F119/D119</f>
        <v>14.5505443234837</v>
      </c>
      <c r="M119" s="43" t="n">
        <f aca="false">G119/D119</f>
        <v>58.406298600311</v>
      </c>
      <c r="N119" s="47"/>
    </row>
    <row r="120" customFormat="false" ht="12.75" hidden="false" customHeight="true" outlineLevel="0" collapsed="false">
      <c r="A120" s="18" t="n">
        <v>5</v>
      </c>
      <c r="B120" s="42" t="s">
        <v>114</v>
      </c>
      <c r="C120" s="43" t="n">
        <v>15</v>
      </c>
      <c r="D120" s="20" t="n">
        <v>302.74</v>
      </c>
      <c r="E120" s="71" t="n">
        <f aca="false">SUM(F120:J120)</f>
        <v>21263.87</v>
      </c>
      <c r="F120" s="71" t="n">
        <v>1907.46</v>
      </c>
      <c r="G120" s="71" t="n">
        <v>19196.48</v>
      </c>
      <c r="H120" s="49"/>
      <c r="I120" s="71" t="n">
        <v>159.93</v>
      </c>
      <c r="J120" s="49"/>
      <c r="K120" s="45" t="n">
        <f aca="false">E120/D120</f>
        <v>70.23805906058</v>
      </c>
      <c r="L120" s="46" t="n">
        <f aca="false">F120/D120</f>
        <v>6.30065402655744</v>
      </c>
      <c r="M120" s="43" t="n">
        <f aca="false">G120/D120</f>
        <v>63.4091299464887</v>
      </c>
      <c r="N120" s="47"/>
    </row>
    <row r="121" customFormat="false" ht="12.75" hidden="false" customHeight="true" outlineLevel="0" collapsed="false">
      <c r="A121" s="18" t="n">
        <v>6</v>
      </c>
      <c r="B121" s="42" t="s">
        <v>115</v>
      </c>
      <c r="C121" s="43" t="n">
        <v>910</v>
      </c>
      <c r="D121" s="43" t="n">
        <v>2686</v>
      </c>
      <c r="E121" s="71" t="n">
        <f aca="false">SUM(F121:J121)</f>
        <v>184055</v>
      </c>
      <c r="F121" s="71" t="n">
        <v>40920</v>
      </c>
      <c r="G121" s="71" t="n">
        <v>139800</v>
      </c>
      <c r="H121" s="49"/>
      <c r="I121" s="71" t="n">
        <v>1750</v>
      </c>
      <c r="J121" s="71" t="n">
        <v>1585</v>
      </c>
      <c r="K121" s="45" t="n">
        <f aca="false">E121/D121</f>
        <v>68.52382725242</v>
      </c>
      <c r="L121" s="46" t="n">
        <f aca="false">F121/D121</f>
        <v>15.2345495160089</v>
      </c>
      <c r="M121" s="43" t="n">
        <f aca="false">G121/D121</f>
        <v>52.0476545048399</v>
      </c>
      <c r="N121" s="47"/>
    </row>
    <row r="122" customFormat="false" ht="12.75" hidden="false" customHeight="true" outlineLevel="0" collapsed="false">
      <c r="A122" s="18" t="n">
        <v>7</v>
      </c>
      <c r="B122" s="42" t="s">
        <v>116</v>
      </c>
      <c r="C122" s="43" t="n">
        <v>756</v>
      </c>
      <c r="D122" s="43" t="n">
        <v>8901.6</v>
      </c>
      <c r="E122" s="71" t="n">
        <f aca="false">SUM(F122:J122)</f>
        <v>471231.04</v>
      </c>
      <c r="F122" s="71" t="n">
        <v>71859.2</v>
      </c>
      <c r="G122" s="71" t="n">
        <v>395724.45</v>
      </c>
      <c r="H122" s="49"/>
      <c r="I122" s="71" t="n">
        <v>3647.39</v>
      </c>
      <c r="J122" s="49"/>
      <c r="K122" s="45" t="n">
        <f aca="false">E122/D122</f>
        <v>52.9377909589287</v>
      </c>
      <c r="L122" s="46" t="n">
        <f aca="false">F122/D122</f>
        <v>8.07261615889278</v>
      </c>
      <c r="M122" s="43" t="n">
        <f aca="false">G122/D122</f>
        <v>44.4554293610138</v>
      </c>
      <c r="N122" s="47"/>
    </row>
    <row r="123" customFormat="false" ht="12.75" hidden="false" customHeight="true" outlineLevel="0" collapsed="false">
      <c r="A123" s="18" t="n">
        <v>8</v>
      </c>
      <c r="B123" s="42" t="s">
        <v>117</v>
      </c>
      <c r="C123" s="43" t="n">
        <v>1995</v>
      </c>
      <c r="D123" s="43" t="n">
        <v>19005.7</v>
      </c>
      <c r="E123" s="71" t="n">
        <f aca="false">SUM(F123:J123)</f>
        <v>958400.26</v>
      </c>
      <c r="F123" s="71" t="n">
        <v>503293.22</v>
      </c>
      <c r="G123" s="71" t="n">
        <v>402858.81</v>
      </c>
      <c r="H123" s="49"/>
      <c r="I123" s="71" t="n">
        <v>52248.23</v>
      </c>
      <c r="J123" s="49"/>
      <c r="K123" s="45" t="n">
        <f aca="false">E123/D123</f>
        <v>50.4269908501134</v>
      </c>
      <c r="L123" s="46" t="n">
        <f aca="false">F123/D123</f>
        <v>26.4811724903582</v>
      </c>
      <c r="M123" s="43" t="n">
        <f aca="false">G123/D123</f>
        <v>21.1967362422852</v>
      </c>
      <c r="N123" s="47"/>
    </row>
    <row r="124" customFormat="false" ht="12.75" hidden="false" customHeight="true" outlineLevel="0" collapsed="false">
      <c r="A124" s="18" t="n">
        <v>9</v>
      </c>
      <c r="B124" s="42" t="s">
        <v>118</v>
      </c>
      <c r="C124" s="43" t="n">
        <v>1125</v>
      </c>
      <c r="D124" s="20" t="n">
        <v>9655</v>
      </c>
      <c r="E124" s="71"/>
      <c r="F124" s="71" t="n">
        <v>107204</v>
      </c>
      <c r="G124" s="71" t="n">
        <v>573521.91</v>
      </c>
      <c r="H124" s="49"/>
      <c r="I124" s="49"/>
      <c r="J124" s="49"/>
      <c r="K124" s="45" t="n">
        <f aca="false">E124/D124</f>
        <v>0</v>
      </c>
      <c r="L124" s="46" t="n">
        <f aca="false">F124/D124</f>
        <v>11.1034697048162</v>
      </c>
      <c r="M124" s="43" t="n">
        <f aca="false">G124/D124</f>
        <v>59.4015442775764</v>
      </c>
      <c r="N124" s="47"/>
    </row>
    <row r="125" s="2" customFormat="true" ht="12.75" hidden="false" customHeight="true" outlineLevel="0" collapsed="false">
      <c r="A125" s="30"/>
      <c r="B125" s="31" t="s">
        <v>119</v>
      </c>
      <c r="C125" s="50" t="n">
        <f aca="false">SUM(C116:C124)</f>
        <v>7713</v>
      </c>
      <c r="D125" s="50" t="n">
        <f aca="false">SUM(D116:D124)</f>
        <v>61036.14</v>
      </c>
      <c r="E125" s="51" t="n">
        <f aca="false">SUM(E116:E124)</f>
        <v>3516130.82</v>
      </c>
      <c r="F125" s="51" t="n">
        <f aca="false">SUM(F116:F124)</f>
        <v>957086.7</v>
      </c>
      <c r="G125" s="51" t="n">
        <f aca="false">SUM(G116:G124)</f>
        <v>3061213.59</v>
      </c>
      <c r="H125" s="51"/>
      <c r="I125" s="51" t="n">
        <f aca="false">SUM(I116:I124)</f>
        <v>85585.54</v>
      </c>
      <c r="J125" s="51" t="n">
        <f aca="false">SUM(J116:J124)</f>
        <v>3063.9</v>
      </c>
      <c r="K125" s="45" t="n">
        <f aca="false">E125/D125</f>
        <v>57.6073588532958</v>
      </c>
      <c r="L125" s="46" t="n">
        <f aca="false">F125/D125</f>
        <v>15.6806557557539</v>
      </c>
      <c r="M125" s="43" t="n">
        <f aca="false">G125/D125</f>
        <v>50.15411508657</v>
      </c>
      <c r="N125" s="52"/>
    </row>
    <row r="126" s="2" customFormat="true" ht="12.75" hidden="false" customHeight="true" outlineLevel="0" collapsed="false">
      <c r="A126" s="30"/>
      <c r="B126" s="31" t="s">
        <v>120</v>
      </c>
      <c r="C126" s="50"/>
      <c r="D126" s="50"/>
      <c r="E126" s="51"/>
      <c r="F126" s="51"/>
      <c r="G126" s="51"/>
      <c r="H126" s="51"/>
      <c r="I126" s="51"/>
      <c r="J126" s="51"/>
      <c r="K126" s="50" t="n">
        <f aca="false">AVERAGE(K116:K124)</f>
        <v>64.8042379669346</v>
      </c>
      <c r="L126" s="53" t="n">
        <f aca="false">AVERAGE(L116:L124)</f>
        <v>12.2893388378217</v>
      </c>
      <c r="M126" s="50" t="n">
        <f aca="false">AVERAGE(M116:M124)</f>
        <v>58.4671928178103</v>
      </c>
      <c r="N126" s="52"/>
    </row>
    <row r="127" s="2" customFormat="true" ht="12.75" hidden="false" customHeight="true" outlineLevel="0" collapsed="false">
      <c r="B127" s="8"/>
      <c r="C127" s="54"/>
      <c r="D127" s="54"/>
      <c r="E127" s="55"/>
      <c r="F127" s="55"/>
      <c r="G127" s="55"/>
      <c r="H127" s="55"/>
      <c r="I127" s="55"/>
      <c r="J127" s="55"/>
      <c r="K127" s="54"/>
      <c r="L127" s="54"/>
      <c r="M127" s="54"/>
      <c r="N127" s="57"/>
    </row>
    <row r="128" s="2" customFormat="true" ht="12.75" hidden="false" customHeight="true" outlineLevel="0" collapsed="false">
      <c r="B128" s="8"/>
      <c r="C128" s="54"/>
      <c r="D128" s="54"/>
      <c r="E128" s="55"/>
      <c r="F128" s="58"/>
      <c r="G128" s="58"/>
      <c r="H128" s="58"/>
      <c r="I128" s="58"/>
      <c r="J128" s="58"/>
      <c r="K128" s="54"/>
      <c r="L128" s="54"/>
      <c r="M128" s="54"/>
      <c r="N128" s="57"/>
    </row>
    <row r="129" customFormat="false" ht="25.5" hidden="false" customHeight="true" outlineLevel="0" collapsed="false">
      <c r="A129" s="13" t="s">
        <v>1</v>
      </c>
      <c r="B129" s="14" t="s">
        <v>2</v>
      </c>
      <c r="C129" s="14" t="s">
        <v>3</v>
      </c>
      <c r="D129" s="14" t="s">
        <v>4</v>
      </c>
      <c r="E129" s="14" t="s">
        <v>5</v>
      </c>
      <c r="F129" s="14" t="s">
        <v>6</v>
      </c>
      <c r="G129" s="14"/>
      <c r="H129" s="14"/>
      <c r="I129" s="14"/>
      <c r="J129" s="14"/>
      <c r="K129" s="14" t="s">
        <v>7</v>
      </c>
      <c r="L129" s="14"/>
      <c r="M129" s="14"/>
      <c r="N129" s="15" t="s">
        <v>8</v>
      </c>
      <c r="O129" s="7"/>
    </row>
    <row r="130" customFormat="false" ht="38.25" hidden="false" customHeight="true" outlineLevel="0" collapsed="false">
      <c r="A130" s="13"/>
      <c r="B130" s="14"/>
      <c r="C130" s="14"/>
      <c r="D130" s="14"/>
      <c r="E130" s="14"/>
      <c r="F130" s="14" t="s">
        <v>9</v>
      </c>
      <c r="G130" s="14" t="s">
        <v>10</v>
      </c>
      <c r="H130" s="14" t="s">
        <v>11</v>
      </c>
      <c r="I130" s="14" t="s">
        <v>12</v>
      </c>
      <c r="J130" s="14" t="s">
        <v>13</v>
      </c>
      <c r="K130" s="14" t="s">
        <v>14</v>
      </c>
      <c r="L130" s="14" t="s">
        <v>15</v>
      </c>
      <c r="M130" s="14" t="s">
        <v>16</v>
      </c>
      <c r="N130" s="15"/>
      <c r="O130" s="7"/>
    </row>
    <row r="131" customFormat="false" ht="20.25" hidden="false" customHeight="true" outlineLevel="0" collapsed="false">
      <c r="A131" s="16" t="s">
        <v>121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7"/>
      <c r="O131" s="41"/>
    </row>
    <row r="132" customFormat="false" ht="12.75" hidden="false" customHeight="true" outlineLevel="0" collapsed="false">
      <c r="A132" s="18" t="n">
        <v>1</v>
      </c>
      <c r="B132" s="42" t="s">
        <v>122</v>
      </c>
      <c r="C132" s="21" t="n">
        <v>60</v>
      </c>
      <c r="D132" s="21" t="n">
        <v>117</v>
      </c>
      <c r="E132" s="21" t="n">
        <f aca="false">SUM(F132:J132)</f>
        <v>20060.24</v>
      </c>
      <c r="F132" s="21" t="n">
        <v>1371.24</v>
      </c>
      <c r="G132" s="29"/>
      <c r="H132" s="21" t="n">
        <v>18649</v>
      </c>
      <c r="I132" s="21" t="n">
        <v>40</v>
      </c>
      <c r="J132" s="29"/>
      <c r="K132" s="45" t="n">
        <f aca="false">E132/D132</f>
        <v>171.455042735043</v>
      </c>
      <c r="L132" s="46" t="n">
        <f aca="false">F132/D132</f>
        <v>11.72</v>
      </c>
      <c r="M132" s="43"/>
      <c r="N132" s="47"/>
    </row>
    <row r="133" customFormat="false" ht="12.75" hidden="false" customHeight="true" outlineLevel="0" collapsed="false">
      <c r="A133" s="18" t="n">
        <v>2</v>
      </c>
      <c r="B133" s="42" t="s">
        <v>123</v>
      </c>
      <c r="C133" s="21" t="n">
        <v>90</v>
      </c>
      <c r="D133" s="21" t="n">
        <v>761</v>
      </c>
      <c r="E133" s="21" t="n">
        <f aca="false">SUM(F133:J133)</f>
        <v>85353.13</v>
      </c>
      <c r="F133" s="21" t="n">
        <v>1200</v>
      </c>
      <c r="G133" s="21" t="n">
        <v>83820.13</v>
      </c>
      <c r="H133" s="21"/>
      <c r="I133" s="21" t="n">
        <v>51</v>
      </c>
      <c r="J133" s="21" t="n">
        <v>282</v>
      </c>
      <c r="K133" s="45" t="n">
        <f aca="false">E133/D133</f>
        <v>112.159172141919</v>
      </c>
      <c r="L133" s="46" t="n">
        <f aca="false">F133/D133</f>
        <v>1.57687253613666</v>
      </c>
      <c r="M133" s="43" t="n">
        <f aca="false">G133/D133</f>
        <v>110.144717477004</v>
      </c>
      <c r="N133" s="47"/>
    </row>
    <row r="134" s="27" customFormat="true" ht="12.75" hidden="false" customHeight="true" outlineLevel="0" collapsed="false">
      <c r="A134" s="18" t="n">
        <v>3</v>
      </c>
      <c r="B134" s="42" t="s">
        <v>124</v>
      </c>
      <c r="C134" s="21"/>
      <c r="D134" s="21" t="n">
        <v>2219.5</v>
      </c>
      <c r="E134" s="21" t="n">
        <f aca="false">SUM(F134:J134)</f>
        <v>248545</v>
      </c>
      <c r="F134" s="21" t="n">
        <v>12210</v>
      </c>
      <c r="G134" s="21" t="n">
        <v>235966</v>
      </c>
      <c r="H134" s="21"/>
      <c r="I134" s="21" t="n">
        <v>369</v>
      </c>
      <c r="J134" s="29"/>
      <c r="K134" s="45" t="n">
        <f aca="false">E134/D134</f>
        <v>111.982428474882</v>
      </c>
      <c r="L134" s="46" t="n">
        <f aca="false">F134/D134</f>
        <v>5.5012390177968</v>
      </c>
      <c r="M134" s="43" t="n">
        <f aca="false">G134/D134</f>
        <v>106.314935796351</v>
      </c>
      <c r="N134" s="48"/>
    </row>
    <row r="135" customFormat="false" ht="12.75" hidden="false" customHeight="true" outlineLevel="0" collapsed="false">
      <c r="A135" s="18" t="n">
        <v>4</v>
      </c>
      <c r="B135" s="42" t="s">
        <v>125</v>
      </c>
      <c r="C135" s="21" t="n">
        <v>500</v>
      </c>
      <c r="D135" s="21" t="n">
        <v>2129</v>
      </c>
      <c r="E135" s="21" t="n">
        <f aca="false">SUM(F135:J135)</f>
        <v>211090.31</v>
      </c>
      <c r="F135" s="21" t="n">
        <v>12163.41</v>
      </c>
      <c r="G135" s="21" t="n">
        <v>198577.9</v>
      </c>
      <c r="H135" s="21"/>
      <c r="I135" s="21" t="n">
        <v>349</v>
      </c>
      <c r="J135" s="29"/>
      <c r="K135" s="45" t="n">
        <f aca="false">E135/D135</f>
        <v>99.1499812118366</v>
      </c>
      <c r="L135" s="46" t="n">
        <f aca="false">F135/D135</f>
        <v>5.71320338186942</v>
      </c>
      <c r="M135" s="43" t="n">
        <f aca="false">G135/D135</f>
        <v>93.2728511038046</v>
      </c>
      <c r="N135" s="47"/>
    </row>
    <row r="136" customFormat="false" ht="12" hidden="false" customHeight="true" outlineLevel="0" collapsed="false">
      <c r="A136" s="18" t="n">
        <v>5</v>
      </c>
      <c r="B136" s="42" t="s">
        <v>126</v>
      </c>
      <c r="C136" s="21" t="n">
        <v>701</v>
      </c>
      <c r="D136" s="21" t="n">
        <v>3400.6</v>
      </c>
      <c r="E136" s="21" t="n">
        <f aca="false">SUM(F136:J136)</f>
        <v>253900.7</v>
      </c>
      <c r="F136" s="21" t="n">
        <v>7563.38</v>
      </c>
      <c r="G136" s="21" t="n">
        <v>245845.66</v>
      </c>
      <c r="H136" s="21"/>
      <c r="I136" s="21" t="n">
        <v>491.66</v>
      </c>
      <c r="J136" s="29"/>
      <c r="K136" s="45" t="n">
        <f aca="false">E136/D136</f>
        <v>74.6635005587249</v>
      </c>
      <c r="L136" s="46" t="n">
        <f aca="false">F136/D136</f>
        <v>2.22413103569958</v>
      </c>
      <c r="M136" s="43" t="n">
        <f aca="false">G136/D136</f>
        <v>72.294789154855</v>
      </c>
      <c r="N136" s="47"/>
    </row>
    <row r="137" customFormat="false" ht="12.75" hidden="false" customHeight="true" outlineLevel="0" collapsed="false">
      <c r="A137" s="18" t="n">
        <v>6</v>
      </c>
      <c r="B137" s="42" t="s">
        <v>127</v>
      </c>
      <c r="C137" s="21" t="n">
        <v>57</v>
      </c>
      <c r="D137" s="21" t="n">
        <v>474.97</v>
      </c>
      <c r="E137" s="21" t="n">
        <f aca="false">SUM(F137:J137)</f>
        <v>32653.84</v>
      </c>
      <c r="F137" s="21" t="n">
        <v>265.09</v>
      </c>
      <c r="G137" s="21" t="n">
        <v>32351.54</v>
      </c>
      <c r="H137" s="21"/>
      <c r="I137" s="21" t="n">
        <v>37.21</v>
      </c>
      <c r="J137" s="29"/>
      <c r="K137" s="45" t="n">
        <f aca="false">E137/D137</f>
        <v>68.7492683748447</v>
      </c>
      <c r="L137" s="46" t="n">
        <f aca="false">F137/D137</f>
        <v>0.558119460176432</v>
      </c>
      <c r="M137" s="43" t="n">
        <f aca="false">G137/D137</f>
        <v>68.1128071246605</v>
      </c>
      <c r="N137" s="47"/>
    </row>
    <row r="138" customFormat="false" ht="12.75" hidden="false" customHeight="true" outlineLevel="0" collapsed="false">
      <c r="A138" s="18" t="n">
        <v>7</v>
      </c>
      <c r="B138" s="42" t="s">
        <v>128</v>
      </c>
      <c r="C138" s="21" t="n">
        <v>410</v>
      </c>
      <c r="D138" s="21" t="n">
        <v>728.53</v>
      </c>
      <c r="E138" s="21" t="n">
        <f aca="false">SUM(F138:J138)</f>
        <v>49339.754</v>
      </c>
      <c r="F138" s="21" t="n">
        <v>2262.503</v>
      </c>
      <c r="G138" s="21" t="n">
        <v>46897.88</v>
      </c>
      <c r="H138" s="21"/>
      <c r="I138" s="21" t="n">
        <v>179.371</v>
      </c>
      <c r="J138" s="29"/>
      <c r="K138" s="45" t="n">
        <f aca="false">E138/D138</f>
        <v>67.7250820144675</v>
      </c>
      <c r="L138" s="46" t="n">
        <f aca="false">F138/D138</f>
        <v>3.10557286590806</v>
      </c>
      <c r="M138" s="43" t="n">
        <f aca="false">G138/D138</f>
        <v>64.3732996582159</v>
      </c>
      <c r="N138" s="47"/>
    </row>
    <row r="139" customFormat="false" ht="12.75" hidden="false" customHeight="true" outlineLevel="0" collapsed="false">
      <c r="A139" s="18" t="n">
        <v>8</v>
      </c>
      <c r="B139" s="42" t="s">
        <v>129</v>
      </c>
      <c r="C139" s="21" t="n">
        <v>200</v>
      </c>
      <c r="D139" s="21" t="n">
        <v>2837.1</v>
      </c>
      <c r="E139" s="21" t="n">
        <f aca="false">SUM(F139:J139)</f>
        <v>140546.78</v>
      </c>
      <c r="F139" s="21" t="n">
        <v>3555.54</v>
      </c>
      <c r="G139" s="21" t="n">
        <v>136790.9</v>
      </c>
      <c r="H139" s="21"/>
      <c r="I139" s="21" t="n">
        <v>200.34</v>
      </c>
      <c r="J139" s="29"/>
      <c r="K139" s="45" t="n">
        <f aca="false">E139/D139</f>
        <v>49.5388883014346</v>
      </c>
      <c r="L139" s="46" t="n">
        <f aca="false">F139/D139</f>
        <v>1.25323041133552</v>
      </c>
      <c r="M139" s="43" t="n">
        <f aca="false">G139/D139</f>
        <v>48.2150435303655</v>
      </c>
      <c r="N139" s="47"/>
    </row>
    <row r="140" customFormat="false" ht="12.75" hidden="false" customHeight="true" outlineLevel="0" collapsed="false">
      <c r="A140" s="18" t="n">
        <v>9</v>
      </c>
      <c r="B140" s="42" t="s">
        <v>130</v>
      </c>
      <c r="C140" s="21" t="n">
        <v>52</v>
      </c>
      <c r="D140" s="21" t="n">
        <v>1545.93</v>
      </c>
      <c r="E140" s="21" t="n">
        <f aca="false">SUM(F140:J140)</f>
        <v>74036.51</v>
      </c>
      <c r="F140" s="21" t="n">
        <v>3221.79</v>
      </c>
      <c r="G140" s="21" t="n">
        <v>70699.05</v>
      </c>
      <c r="H140" s="21"/>
      <c r="I140" s="21" t="n">
        <v>115.67</v>
      </c>
      <c r="J140" s="29"/>
      <c r="K140" s="45" t="n">
        <f aca="false">E140/D140</f>
        <v>47.8912434586301</v>
      </c>
      <c r="L140" s="46" t="n">
        <f aca="false">F140/D140</f>
        <v>2.08404649628379</v>
      </c>
      <c r="M140" s="43" t="n">
        <f aca="false">G140/D140</f>
        <v>45.7323746870816</v>
      </c>
      <c r="N140" s="47"/>
    </row>
    <row r="141" customFormat="false" ht="12.75" hidden="false" customHeight="true" outlineLevel="0" collapsed="false">
      <c r="A141" s="18" t="n">
        <v>10</v>
      </c>
      <c r="B141" s="42" t="s">
        <v>131</v>
      </c>
      <c r="C141" s="21" t="n">
        <v>20</v>
      </c>
      <c r="D141" s="21" t="n">
        <v>192</v>
      </c>
      <c r="E141" s="21" t="n">
        <f aca="false">SUM(F141:J141)</f>
        <v>7158.02</v>
      </c>
      <c r="F141" s="21" t="n">
        <v>393.02</v>
      </c>
      <c r="G141" s="21"/>
      <c r="H141" s="21" t="n">
        <v>6765</v>
      </c>
      <c r="I141" s="21"/>
      <c r="J141" s="29"/>
      <c r="K141" s="45" t="n">
        <f aca="false">E141/D141</f>
        <v>37.2813541666667</v>
      </c>
      <c r="L141" s="46" t="n">
        <f aca="false">F141/D141</f>
        <v>2.04697916666667</v>
      </c>
      <c r="M141" s="43"/>
      <c r="N141" s="47"/>
    </row>
    <row r="142" s="27" customFormat="true" ht="12.75" hidden="false" customHeight="true" outlineLevel="0" collapsed="false">
      <c r="A142" s="18" t="n">
        <v>11</v>
      </c>
      <c r="B142" s="42" t="s">
        <v>132</v>
      </c>
      <c r="C142" s="21" t="n">
        <v>1151</v>
      </c>
      <c r="D142" s="21" t="n">
        <v>5940</v>
      </c>
      <c r="E142" s="21" t="n">
        <f aca="false">SUM(F142:J142)</f>
        <v>182578.99</v>
      </c>
      <c r="F142" s="21" t="n">
        <v>28492.64</v>
      </c>
      <c r="G142" s="21" t="n">
        <v>153177.56</v>
      </c>
      <c r="H142" s="21"/>
      <c r="I142" s="21" t="n">
        <v>908.79</v>
      </c>
      <c r="J142" s="29"/>
      <c r="K142" s="45" t="n">
        <f aca="false">E142/D142</f>
        <v>30.7372037037037</v>
      </c>
      <c r="L142" s="46" t="n">
        <f aca="false">F142/D142</f>
        <v>4.79674074074074</v>
      </c>
      <c r="M142" s="43" t="n">
        <f aca="false">G142/D142</f>
        <v>25.787468013468</v>
      </c>
      <c r="N142" s="48"/>
    </row>
    <row r="143" s="2" customFormat="true" ht="12.75" hidden="false" customHeight="true" outlineLevel="0" collapsed="false">
      <c r="A143" s="30"/>
      <c r="B143" s="31" t="s">
        <v>133</v>
      </c>
      <c r="C143" s="50" t="n">
        <f aca="false">SUM(C132:C142)</f>
        <v>3241</v>
      </c>
      <c r="D143" s="50" t="n">
        <f aca="false">SUM(D132:D142)</f>
        <v>20345.63</v>
      </c>
      <c r="E143" s="51" t="n">
        <f aca="false">SUM(E132:E142)</f>
        <v>1305263.274</v>
      </c>
      <c r="F143" s="51" t="n">
        <f aca="false">SUM(F132:F142)</f>
        <v>72698.613</v>
      </c>
      <c r="G143" s="51" t="n">
        <f aca="false">SUM(G132:G142)</f>
        <v>1204126.62</v>
      </c>
      <c r="H143" s="51" t="n">
        <f aca="false">SUM(H132:H142)</f>
        <v>25414</v>
      </c>
      <c r="I143" s="51" t="n">
        <f aca="false">SUM(I132:I142)</f>
        <v>2742.041</v>
      </c>
      <c r="J143" s="51" t="n">
        <f aca="false">SUM(J132:J142)</f>
        <v>282</v>
      </c>
      <c r="K143" s="45" t="n">
        <f aca="false">E143/D143</f>
        <v>64.1544780869405</v>
      </c>
      <c r="L143" s="46" t="n">
        <f aca="false">F143/D143</f>
        <v>3.57318072726182</v>
      </c>
      <c r="M143" s="43" t="n">
        <f aca="false">G143/D143</f>
        <v>59.1835504725093</v>
      </c>
      <c r="N143" s="52"/>
    </row>
    <row r="144" s="2" customFormat="true" ht="12.75" hidden="false" customHeight="true" outlineLevel="0" collapsed="false">
      <c r="A144" s="30"/>
      <c r="B144" s="31" t="s">
        <v>134</v>
      </c>
      <c r="C144" s="50"/>
      <c r="D144" s="50"/>
      <c r="E144" s="51"/>
      <c r="F144" s="51"/>
      <c r="G144" s="51"/>
      <c r="H144" s="51"/>
      <c r="I144" s="51"/>
      <c r="J144" s="51"/>
      <c r="K144" s="50" t="n">
        <f aca="false">AVERAGE(K132:K142)</f>
        <v>79.2121059220138</v>
      </c>
      <c r="L144" s="53" t="n">
        <f aca="false">AVERAGE(L132:L142)</f>
        <v>3.68910319205579</v>
      </c>
      <c r="M144" s="50" t="n">
        <f aca="false">AVERAGE(M132:M142)</f>
        <v>70.4720318384228</v>
      </c>
      <c r="N144" s="52"/>
    </row>
    <row r="145" s="2" customFormat="true" ht="12.75" hidden="false" customHeight="true" outlineLevel="0" collapsed="false">
      <c r="B145" s="8"/>
      <c r="C145" s="54"/>
      <c r="D145" s="54"/>
      <c r="E145" s="55"/>
      <c r="F145" s="55"/>
      <c r="G145" s="55"/>
      <c r="H145" s="55"/>
      <c r="I145" s="55"/>
      <c r="J145" s="55"/>
      <c r="K145" s="54"/>
      <c r="L145" s="54"/>
      <c r="M145" s="54"/>
      <c r="N145" s="57"/>
    </row>
    <row r="146" customFormat="false" ht="12.75" hidden="false" customHeight="true" outlineLevel="0" collapsed="false"/>
    <row r="147" customFormat="false" ht="28.5" hidden="false" customHeight="true" outlineLevel="0" collapsed="false">
      <c r="A147" s="13" t="s">
        <v>1</v>
      </c>
      <c r="B147" s="14" t="s">
        <v>2</v>
      </c>
      <c r="C147" s="14" t="s">
        <v>3</v>
      </c>
      <c r="D147" s="14" t="s">
        <v>4</v>
      </c>
      <c r="E147" s="14" t="s">
        <v>5</v>
      </c>
      <c r="F147" s="14" t="s">
        <v>6</v>
      </c>
      <c r="G147" s="14"/>
      <c r="H147" s="14"/>
      <c r="I147" s="14"/>
      <c r="J147" s="14"/>
      <c r="K147" s="14" t="s">
        <v>7</v>
      </c>
      <c r="L147" s="14"/>
      <c r="M147" s="14"/>
    </row>
    <row r="148" customFormat="false" ht="38.25" hidden="false" customHeight="false" outlineLevel="0" collapsed="false">
      <c r="A148" s="13"/>
      <c r="B148" s="14"/>
      <c r="C148" s="14"/>
      <c r="D148" s="14"/>
      <c r="E148" s="14"/>
      <c r="F148" s="14" t="s">
        <v>9</v>
      </c>
      <c r="G148" s="14" t="s">
        <v>10</v>
      </c>
      <c r="H148" s="14" t="s">
        <v>11</v>
      </c>
      <c r="I148" s="14" t="s">
        <v>12</v>
      </c>
      <c r="J148" s="14" t="s">
        <v>13</v>
      </c>
      <c r="K148" s="14" t="s">
        <v>14</v>
      </c>
      <c r="L148" s="14" t="s">
        <v>15</v>
      </c>
      <c r="M148" s="14" t="s">
        <v>16</v>
      </c>
    </row>
    <row r="149" customFormat="false" ht="21" hidden="false" customHeight="true" outlineLevel="0" collapsed="false">
      <c r="A149" s="16" t="s">
        <v>135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customFormat="false" ht="12.75" hidden="false" customHeight="false" outlineLevel="0" collapsed="false">
      <c r="A150" s="18" t="n">
        <v>1</v>
      </c>
      <c r="B150" s="42" t="s">
        <v>136</v>
      </c>
      <c r="C150" s="43" t="n">
        <v>1000</v>
      </c>
      <c r="D150" s="43" t="n">
        <v>1800</v>
      </c>
      <c r="E150" s="21" t="n">
        <f aca="false">SUM(F150:J150)</f>
        <v>504424</v>
      </c>
      <c r="F150" s="21" t="n">
        <v>182972</v>
      </c>
      <c r="G150" s="21" t="n">
        <v>313175</v>
      </c>
      <c r="H150" s="29"/>
      <c r="I150" s="21" t="n">
        <v>8277</v>
      </c>
      <c r="J150" s="29"/>
      <c r="K150" s="45" t="n">
        <f aca="false">E150/D150</f>
        <v>280.235555555556</v>
      </c>
      <c r="L150" s="43" t="n">
        <f aca="false">F150/D150</f>
        <v>101.651111111111</v>
      </c>
      <c r="M150" s="43" t="n">
        <f aca="false">G150/D150</f>
        <v>173.986111111111</v>
      </c>
    </row>
    <row r="151" s="27" customFormat="true" ht="12.75" hidden="false" customHeight="false" outlineLevel="0" collapsed="false">
      <c r="A151" s="18" t="n">
        <v>2</v>
      </c>
      <c r="B151" s="42" t="s">
        <v>137</v>
      </c>
      <c r="C151" s="43" t="n">
        <v>80</v>
      </c>
      <c r="D151" s="43" t="n">
        <v>232.1</v>
      </c>
      <c r="E151" s="21" t="n">
        <f aca="false">SUM(F151:J151)</f>
        <v>32237</v>
      </c>
      <c r="F151" s="21" t="n">
        <v>2551</v>
      </c>
      <c r="G151" s="21" t="n">
        <v>29670</v>
      </c>
      <c r="H151" s="29"/>
      <c r="I151" s="21" t="n">
        <v>16</v>
      </c>
      <c r="J151" s="29"/>
      <c r="K151" s="45" t="n">
        <f aca="false">E151/D151</f>
        <v>138.892718655752</v>
      </c>
      <c r="L151" s="43" t="n">
        <f aca="false">F151/D151</f>
        <v>10.9909521757863</v>
      </c>
      <c r="M151" s="43" t="n">
        <f aca="false">G151/D151</f>
        <v>127.832830676433</v>
      </c>
      <c r="N151" s="72"/>
    </row>
    <row r="152" customFormat="false" ht="12.75" hidden="false" customHeight="false" outlineLevel="0" collapsed="false">
      <c r="A152" s="30"/>
      <c r="B152" s="31" t="s">
        <v>138</v>
      </c>
      <c r="C152" s="50" t="n">
        <f aca="false">SUM(C150:C151)</f>
        <v>1080</v>
      </c>
      <c r="D152" s="50" t="n">
        <f aca="false">SUM(D150:D151)</f>
        <v>2032.1</v>
      </c>
      <c r="E152" s="51" t="n">
        <f aca="false">SUM(E150:E151)</f>
        <v>536661</v>
      </c>
      <c r="F152" s="51" t="n">
        <f aca="false">SUM(F150:F151)</f>
        <v>185523</v>
      </c>
      <c r="G152" s="51" t="n">
        <f aca="false">SUM(G150:G151)</f>
        <v>342845</v>
      </c>
      <c r="H152" s="51"/>
      <c r="I152" s="51" t="n">
        <f aca="false">SUM(I150:I151)</f>
        <v>8293</v>
      </c>
      <c r="J152" s="51"/>
      <c r="K152" s="45" t="n">
        <f aca="false">E152/D152</f>
        <v>264.091826189656</v>
      </c>
      <c r="L152" s="43" t="n">
        <f aca="false">F152/D152</f>
        <v>91.2961960533438</v>
      </c>
      <c r="M152" s="43" t="n">
        <f aca="false">G152/D152</f>
        <v>168.714630185522</v>
      </c>
    </row>
    <row r="153" customFormat="false" ht="12.75" hidden="false" customHeight="false" outlineLevel="0" collapsed="false">
      <c r="A153" s="30"/>
      <c r="B153" s="31" t="s">
        <v>139</v>
      </c>
      <c r="C153" s="50"/>
      <c r="D153" s="50"/>
      <c r="E153" s="51"/>
      <c r="F153" s="51"/>
      <c r="G153" s="51"/>
      <c r="H153" s="51"/>
      <c r="I153" s="51"/>
      <c r="J153" s="51"/>
      <c r="K153" s="50" t="n">
        <f aca="false">AVERAGE(K150:K151)</f>
        <v>209.564137105654</v>
      </c>
      <c r="L153" s="50" t="n">
        <f aca="false">AVERAGE(L150:L151)</f>
        <v>56.3210316434487</v>
      </c>
      <c r="M153" s="50" t="n">
        <f aca="false">AVERAGE(M150:M151)</f>
        <v>150.909470893772</v>
      </c>
    </row>
    <row r="154" customFormat="false" ht="12.75" hidden="false" customHeight="false" outlineLevel="0" collapsed="false">
      <c r="A154" s="31"/>
      <c r="B154" s="31" t="s">
        <v>140</v>
      </c>
      <c r="C154" s="31"/>
      <c r="D154" s="31"/>
      <c r="E154" s="31"/>
      <c r="F154" s="32" t="n">
        <v>196973</v>
      </c>
      <c r="G154" s="32" t="n">
        <v>538448</v>
      </c>
      <c r="H154" s="51"/>
      <c r="I154" s="31" t="n">
        <v>11548</v>
      </c>
      <c r="J154" s="31"/>
      <c r="K154" s="31"/>
      <c r="L154" s="31"/>
      <c r="M154" s="31"/>
    </row>
    <row r="155" customFormat="false" ht="12.75" hidden="false" customHeight="false" outlineLevel="0" collapsed="false">
      <c r="A155" s="2"/>
      <c r="B155" s="8"/>
      <c r="C155" s="54"/>
      <c r="D155" s="54"/>
      <c r="E155" s="55"/>
      <c r="F155" s="55"/>
      <c r="G155" s="55"/>
      <c r="H155" s="55"/>
      <c r="I155" s="55"/>
      <c r="J155" s="55"/>
      <c r="K155" s="54"/>
      <c r="L155" s="54"/>
      <c r="M155" s="54"/>
    </row>
    <row r="157" customFormat="false" ht="21.75" hidden="false" customHeight="true" outlineLevel="0" collapsed="false">
      <c r="A157" s="13" t="s">
        <v>1</v>
      </c>
      <c r="B157" s="14" t="s">
        <v>2</v>
      </c>
      <c r="C157" s="14" t="s">
        <v>3</v>
      </c>
      <c r="D157" s="14" t="s">
        <v>4</v>
      </c>
      <c r="E157" s="14" t="s">
        <v>5</v>
      </c>
      <c r="F157" s="14" t="s">
        <v>6</v>
      </c>
      <c r="G157" s="14"/>
      <c r="H157" s="14"/>
      <c r="I157" s="14"/>
      <c r="J157" s="14"/>
      <c r="K157" s="14" t="s">
        <v>7</v>
      </c>
      <c r="L157" s="14"/>
      <c r="M157" s="14"/>
    </row>
    <row r="158" customFormat="false" ht="38.25" hidden="false" customHeight="false" outlineLevel="0" collapsed="false">
      <c r="A158" s="13"/>
      <c r="B158" s="14"/>
      <c r="C158" s="14"/>
      <c r="D158" s="14"/>
      <c r="E158" s="14"/>
      <c r="F158" s="14" t="s">
        <v>9</v>
      </c>
      <c r="G158" s="14" t="s">
        <v>10</v>
      </c>
      <c r="H158" s="14" t="s">
        <v>11</v>
      </c>
      <c r="I158" s="14" t="s">
        <v>12</v>
      </c>
      <c r="J158" s="14" t="s">
        <v>13</v>
      </c>
      <c r="K158" s="14" t="s">
        <v>14</v>
      </c>
      <c r="L158" s="14" t="s">
        <v>15</v>
      </c>
      <c r="M158" s="14" t="s">
        <v>16</v>
      </c>
    </row>
    <row r="159" customFormat="false" ht="24.75" hidden="false" customHeight="true" outlineLevel="0" collapsed="false">
      <c r="A159" s="16" t="s">
        <v>141</v>
      </c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</row>
    <row r="160" customFormat="false" ht="12.75" hidden="false" customHeight="false" outlineLevel="0" collapsed="false">
      <c r="A160" s="18" t="n">
        <v>1</v>
      </c>
      <c r="B160" s="42" t="s">
        <v>142</v>
      </c>
      <c r="C160" s="21" t="n">
        <v>8780</v>
      </c>
      <c r="D160" s="21" t="n">
        <v>2028</v>
      </c>
      <c r="E160" s="21" t="n">
        <f aca="false">SUM(F160:J160)</f>
        <v>135245</v>
      </c>
      <c r="F160" s="21" t="n">
        <v>21516</v>
      </c>
      <c r="G160" s="29"/>
      <c r="H160" s="21" t="n">
        <v>110748</v>
      </c>
      <c r="I160" s="21" t="n">
        <v>2981</v>
      </c>
      <c r="J160" s="21"/>
      <c r="K160" s="45" t="n">
        <f aca="false">E160/D160</f>
        <v>66.6888560157791</v>
      </c>
      <c r="L160" s="46" t="n">
        <f aca="false">F160/D160</f>
        <v>10.6094674556213</v>
      </c>
      <c r="M160" s="43" t="n">
        <f aca="false">G160/D160</f>
        <v>0</v>
      </c>
    </row>
    <row r="161" customFormat="false" ht="20.25" hidden="false" customHeight="true" outlineLevel="0" collapsed="false">
      <c r="A161" s="18" t="n">
        <v>2</v>
      </c>
      <c r="B161" s="42" t="s">
        <v>143</v>
      </c>
      <c r="C161" s="21" t="n">
        <v>875</v>
      </c>
      <c r="D161" s="21" t="n">
        <v>4745</v>
      </c>
      <c r="E161" s="21" t="n">
        <f aca="false">SUM(F161:J161)</f>
        <v>265554.05</v>
      </c>
      <c r="F161" s="21" t="n">
        <v>38269.66</v>
      </c>
      <c r="G161" s="21" t="n">
        <v>182579</v>
      </c>
      <c r="H161" s="29"/>
      <c r="I161" s="21" t="n">
        <v>3555.63</v>
      </c>
      <c r="J161" s="21" t="n">
        <v>41149.76</v>
      </c>
      <c r="K161" s="45" t="n">
        <f aca="false">E161/D161</f>
        <v>55.9650263435195</v>
      </c>
      <c r="L161" s="46" t="n">
        <f aca="false">F161/D161</f>
        <v>8.0652602739726</v>
      </c>
      <c r="M161" s="43" t="n">
        <f aca="false">G161/D161</f>
        <v>38.4781875658588</v>
      </c>
    </row>
    <row r="162" customFormat="false" ht="17.25" hidden="false" customHeight="true" outlineLevel="0" collapsed="false">
      <c r="A162" s="18" t="n">
        <v>3</v>
      </c>
      <c r="B162" s="42" t="s">
        <v>144</v>
      </c>
      <c r="C162" s="21" t="n">
        <v>871</v>
      </c>
      <c r="D162" s="21" t="n">
        <v>13781.7</v>
      </c>
      <c r="E162" s="21" t="n">
        <f aca="false">SUM(F162:J162)</f>
        <v>657003.81</v>
      </c>
      <c r="F162" s="21" t="n">
        <v>52551.81</v>
      </c>
      <c r="G162" s="21" t="n">
        <v>598870</v>
      </c>
      <c r="H162" s="29"/>
      <c r="I162" s="21" t="n">
        <v>5582</v>
      </c>
      <c r="J162" s="29"/>
      <c r="K162" s="45" t="n">
        <f aca="false">E162/D162</f>
        <v>47.6721892074272</v>
      </c>
      <c r="L162" s="46" t="n">
        <f aca="false">F162/D162</f>
        <v>3.81315875399987</v>
      </c>
      <c r="M162" s="43" t="n">
        <f aca="false">G162/D162</f>
        <v>43.4540005949919</v>
      </c>
    </row>
    <row r="163" customFormat="false" ht="12.75" hidden="false" customHeight="false" outlineLevel="0" collapsed="false">
      <c r="A163" s="18" t="n">
        <v>4</v>
      </c>
      <c r="B163" s="42" t="s">
        <v>145</v>
      </c>
      <c r="C163" s="21" t="n">
        <v>1332</v>
      </c>
      <c r="D163" s="21" t="n">
        <v>11092.1</v>
      </c>
      <c r="E163" s="21" t="n">
        <f aca="false">SUM(F163:J163)</f>
        <v>380702.17</v>
      </c>
      <c r="F163" s="21" t="n">
        <v>42373.86</v>
      </c>
      <c r="G163" s="21" t="n">
        <v>308709</v>
      </c>
      <c r="H163" s="29"/>
      <c r="I163" s="21" t="n">
        <v>4902.79</v>
      </c>
      <c r="J163" s="21" t="n">
        <v>24716.52</v>
      </c>
      <c r="K163" s="45" t="n">
        <f aca="false">E163/D163</f>
        <v>34.3219201053002</v>
      </c>
      <c r="L163" s="46" t="n">
        <f aca="false">F163/D163</f>
        <v>3.82018373436951</v>
      </c>
      <c r="M163" s="43" t="n">
        <f aca="false">G163/D163</f>
        <v>27.8314295760045</v>
      </c>
    </row>
    <row r="164" customFormat="false" ht="12.75" hidden="false" customHeight="false" outlineLevel="0" collapsed="false">
      <c r="A164" s="18" t="n">
        <v>5</v>
      </c>
      <c r="B164" s="42" t="s">
        <v>146</v>
      </c>
      <c r="C164" s="21" t="n">
        <v>2425</v>
      </c>
      <c r="D164" s="21" t="n">
        <v>12823</v>
      </c>
      <c r="E164" s="21" t="n">
        <f aca="false">SUM(F164:J164)</f>
        <v>301501.08</v>
      </c>
      <c r="F164" s="21" t="n">
        <v>55455.1</v>
      </c>
      <c r="G164" s="21" t="n">
        <v>241879</v>
      </c>
      <c r="H164" s="21" t="n">
        <v>662</v>
      </c>
      <c r="I164" s="21" t="n">
        <v>3504.98</v>
      </c>
      <c r="J164" s="21"/>
      <c r="K164" s="45" t="n">
        <f aca="false">E164/D164</f>
        <v>23.5125228105748</v>
      </c>
      <c r="L164" s="46" t="n">
        <f aca="false">F164/D164</f>
        <v>4.32465881618966</v>
      </c>
      <c r="M164" s="43" t="n">
        <f aca="false">G164/D164</f>
        <v>18.8629025968962</v>
      </c>
    </row>
    <row r="165" customFormat="false" ht="12.75" hidden="false" customHeight="false" outlineLevel="0" collapsed="false">
      <c r="A165" s="30"/>
      <c r="B165" s="31" t="s">
        <v>147</v>
      </c>
      <c r="C165" s="50" t="n">
        <f aca="false">SUM(C160:C164)</f>
        <v>14283</v>
      </c>
      <c r="D165" s="50" t="n">
        <f aca="false">SUM(D160:D164)</f>
        <v>44469.8</v>
      </c>
      <c r="E165" s="51" t="n">
        <f aca="false">SUM(E160:E164)</f>
        <v>1740006.11</v>
      </c>
      <c r="F165" s="51" t="n">
        <f aca="false">SUM(F160:F164)</f>
        <v>210166.43</v>
      </c>
      <c r="G165" s="51" t="n">
        <f aca="false">SUM(G160:G164)</f>
        <v>1332037</v>
      </c>
      <c r="H165" s="51" t="n">
        <f aca="false">SUM(H160:H164)</f>
        <v>111410</v>
      </c>
      <c r="I165" s="51" t="n">
        <f aca="false">SUM(I160:I164)</f>
        <v>20526.4</v>
      </c>
      <c r="J165" s="51" t="n">
        <f aca="false">SUM(J160:J164)</f>
        <v>65866.28</v>
      </c>
      <c r="K165" s="45" t="n">
        <f aca="false">E165/D165</f>
        <v>39.1278150565103</v>
      </c>
      <c r="L165" s="46" t="n">
        <f aca="false">F165/D165</f>
        <v>4.72604846435109</v>
      </c>
      <c r="M165" s="43" t="n">
        <f aca="false">G165/D165</f>
        <v>29.9537438891113</v>
      </c>
    </row>
    <row r="166" customFormat="false" ht="12.75" hidden="false" customHeight="false" outlineLevel="0" collapsed="false">
      <c r="A166" s="30"/>
      <c r="B166" s="31" t="s">
        <v>148</v>
      </c>
      <c r="C166" s="50"/>
      <c r="D166" s="50"/>
      <c r="E166" s="51"/>
      <c r="F166" s="51"/>
      <c r="G166" s="51"/>
      <c r="H166" s="51"/>
      <c r="I166" s="51"/>
      <c r="J166" s="51"/>
      <c r="K166" s="50" t="n">
        <f aca="false">AVERAGE(K160:K164)</f>
        <v>45.6321028965202</v>
      </c>
      <c r="L166" s="53" t="n">
        <f aca="false">AVERAGE(L160:L164)</f>
        <v>6.12654580683059</v>
      </c>
      <c r="M166" s="50" t="n">
        <f aca="false">AVERAGE(M160:M164)</f>
        <v>25.7253040667503</v>
      </c>
    </row>
    <row r="170" customFormat="false" ht="12.75" hidden="false" customHeight="false" outlineLevel="0" collapsed="false">
      <c r="B170" s="73"/>
    </row>
    <row r="175" customFormat="false" ht="12.75" hidden="false" customHeight="false" outlineLevel="0" collapsed="false">
      <c r="B175" s="73" t="s">
        <v>149</v>
      </c>
    </row>
    <row r="176" customFormat="false" ht="12.75" hidden="false" customHeight="false" outlineLevel="0" collapsed="false">
      <c r="B176" s="74" t="s">
        <v>150</v>
      </c>
      <c r="C176" s="74"/>
      <c r="D176" s="74"/>
    </row>
  </sheetData>
  <mergeCells count="62">
    <mergeCell ref="A1:M1"/>
    <mergeCell ref="A4:A5"/>
    <mergeCell ref="B4:B5"/>
    <mergeCell ref="C4:C5"/>
    <mergeCell ref="D4:D5"/>
    <mergeCell ref="E4:E5"/>
    <mergeCell ref="F4:J4"/>
    <mergeCell ref="K4:M4"/>
    <mergeCell ref="N4:N5"/>
    <mergeCell ref="A6:M6"/>
    <mergeCell ref="A54:A55"/>
    <mergeCell ref="B54:B55"/>
    <mergeCell ref="C54:C55"/>
    <mergeCell ref="D54:D55"/>
    <mergeCell ref="E54:E55"/>
    <mergeCell ref="F54:J54"/>
    <mergeCell ref="K54:M54"/>
    <mergeCell ref="N54:N55"/>
    <mergeCell ref="A56:M56"/>
    <mergeCell ref="A98:A99"/>
    <mergeCell ref="B98:B99"/>
    <mergeCell ref="C98:C99"/>
    <mergeCell ref="D98:D99"/>
    <mergeCell ref="E98:E99"/>
    <mergeCell ref="F98:J98"/>
    <mergeCell ref="K98:M98"/>
    <mergeCell ref="A100:N100"/>
    <mergeCell ref="A113:A114"/>
    <mergeCell ref="B113:B114"/>
    <mergeCell ref="C113:C114"/>
    <mergeCell ref="D113:D114"/>
    <mergeCell ref="E113:E114"/>
    <mergeCell ref="F113:J113"/>
    <mergeCell ref="K113:M113"/>
    <mergeCell ref="N113:N114"/>
    <mergeCell ref="A115:M115"/>
    <mergeCell ref="A129:A130"/>
    <mergeCell ref="B129:B130"/>
    <mergeCell ref="C129:C130"/>
    <mergeCell ref="D129:D130"/>
    <mergeCell ref="E129:E130"/>
    <mergeCell ref="F129:J129"/>
    <mergeCell ref="K129:M129"/>
    <mergeCell ref="N129:N130"/>
    <mergeCell ref="A131:M131"/>
    <mergeCell ref="A147:A148"/>
    <mergeCell ref="B147:B148"/>
    <mergeCell ref="C147:C148"/>
    <mergeCell ref="D147:D148"/>
    <mergeCell ref="E147:E148"/>
    <mergeCell ref="F147:J147"/>
    <mergeCell ref="K147:M147"/>
    <mergeCell ref="A149:M149"/>
    <mergeCell ref="A157:A158"/>
    <mergeCell ref="B157:B158"/>
    <mergeCell ref="C157:C158"/>
    <mergeCell ref="D157:D158"/>
    <mergeCell ref="E157:E158"/>
    <mergeCell ref="F157:J157"/>
    <mergeCell ref="K157:M157"/>
    <mergeCell ref="A159:M159"/>
    <mergeCell ref="B176:D176"/>
  </mergeCells>
  <printOptions headings="false" gridLines="false" gridLinesSet="true" horizontalCentered="false" verticalCentered="false"/>
  <pageMargins left="0.196527777777778" right="0.275694444444444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1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39:33Z</dcterms:created>
  <dc:creator>Алекс</dc:creator>
  <dc:description/>
  <dc:language>en-US</dc:language>
  <cp:lastModifiedBy>vmar</cp:lastModifiedBy>
  <cp:lastPrinted>2018-03-05T10:43:36Z</cp:lastPrinted>
  <dcterms:modified xsi:type="dcterms:W3CDTF">2018-03-28T09:36:18Z</dcterms:modified>
  <cp:revision>0</cp:revision>
  <dc:subject/>
  <dc:title>Обсяг та структура нарахувань за енергоресурси</dc:title>
</cp:coreProperties>
</file>