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ВИКОНАННЯ  БЮДЖЕТУ  МІСТА  (доходи)  на 01.02.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січень</t>
  </si>
  <si>
    <t xml:space="preserve">виконано за січ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та сертифікати, що сплачується  за місцем здійснення діяльн.</t>
  </si>
  <si>
    <t xml:space="preserve">Плата за надання адміністративних послуг</t>
  </si>
  <si>
    <t xml:space="preserve">Адмін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-ція на надання пільг та субсидій </t>
  </si>
  <si>
    <t xml:space="preserve">Суб-ція на пільги, субсидії на тверде паливо </t>
  </si>
  <si>
    <t xml:space="preserve">Суб-ція на виплату допомог сім'ям з дітьми</t>
  </si>
  <si>
    <t xml:space="preserve">Суб-ція на утримання дітей-сиріт та дітей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-ція на видатки у сфері охорони здоров'я (гемодіаліз, цукровий діабет)</t>
  </si>
  <si>
    <t xml:space="preserve">Суб-ція на придбання витратних матеріалів для закладів охорони здоров"я </t>
  </si>
  <si>
    <t xml:space="preserve">Суб-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ою радою </t>
  </si>
  <si>
    <t xml:space="preserve">Залучення позики НЕФКО</t>
  </si>
  <si>
    <t xml:space="preserve">Спеціальний фонд</t>
  </si>
  <si>
    <t xml:space="preserve">Податок з власників транспортних засобів 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Спецфонд бюдж установ - платні послуги</t>
  </si>
  <si>
    <t xml:space="preserve">Спецфонд бюдж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N45" activeCellId="0" sqref="N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2" width="47.85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3" width="12.42"/>
    <col collapsed="false" customWidth="false" hidden="false" outlineLevel="0" max="21" min="11" style="3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/>
      <c r="B2" s="5"/>
      <c r="C2" s="6"/>
      <c r="D2" s="6"/>
      <c r="E2" s="7"/>
      <c r="F2" s="5"/>
      <c r="G2" s="5"/>
      <c r="H2" s="5"/>
      <c r="I2" s="5"/>
    </row>
    <row r="3" s="15" customFormat="true" ht="63" hidden="false" customHeight="fals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1" t="s">
        <v>5</v>
      </c>
      <c r="G3" s="11" t="s">
        <v>6</v>
      </c>
      <c r="H3" s="12" t="s">
        <v>7</v>
      </c>
      <c r="I3" s="12" t="s">
        <v>8</v>
      </c>
      <c r="J3" s="11" t="s">
        <v>9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s="21" customFormat="true" ht="15" hidden="false" customHeight="false" outlineLevel="0" collapsed="false">
      <c r="A4" s="16" t="n">
        <v>1</v>
      </c>
      <c r="B4" s="16" t="n">
        <v>2</v>
      </c>
      <c r="C4" s="17" t="n">
        <v>3</v>
      </c>
      <c r="D4" s="17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8" t="s">
        <v>10</v>
      </c>
      <c r="J4" s="19" t="s">
        <v>11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5" customFormat="true" ht="16.5" hidden="false" customHeight="false" outlineLevel="0" collapsed="false">
      <c r="A5" s="22" t="n">
        <v>1</v>
      </c>
      <c r="B5" s="23"/>
      <c r="C5" s="24" t="s">
        <v>12</v>
      </c>
      <c r="D5" s="25"/>
      <c r="E5" s="23"/>
      <c r="F5" s="23"/>
      <c r="G5" s="23"/>
      <c r="H5" s="23"/>
      <c r="I5" s="23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5" customFormat="true" ht="18.75" hidden="false" customHeight="false" outlineLevel="0" collapsed="false">
      <c r="A6" s="16" t="n">
        <f aca="false">A5+1</f>
        <v>2</v>
      </c>
      <c r="B6" s="28" t="n">
        <v>11010000</v>
      </c>
      <c r="C6" s="29" t="s">
        <v>13</v>
      </c>
      <c r="D6" s="30" t="n">
        <v>749000</v>
      </c>
      <c r="E6" s="30" t="n">
        <v>749000</v>
      </c>
      <c r="F6" s="31" t="n">
        <v>48405</v>
      </c>
      <c r="G6" s="31" t="n">
        <v>53280.5</v>
      </c>
      <c r="H6" s="31" t="n">
        <v>53280.5</v>
      </c>
      <c r="I6" s="32" t="n">
        <f aca="false">H6*100/F6</f>
        <v>110.072306579899</v>
      </c>
      <c r="J6" s="31" t="n">
        <f aca="false">H6-F6</f>
        <v>4875.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5" customFormat="true" ht="18.75" hidden="false" customHeight="false" outlineLevel="0" collapsed="false">
      <c r="A7" s="16" t="n">
        <f aca="false">A6+1</f>
        <v>3</v>
      </c>
      <c r="B7" s="28" t="n">
        <v>11020200</v>
      </c>
      <c r="C7" s="29" t="s">
        <v>14</v>
      </c>
      <c r="D7" s="30" t="n">
        <v>590</v>
      </c>
      <c r="E7" s="30" t="n">
        <v>590</v>
      </c>
      <c r="F7" s="31" t="n">
        <v>35</v>
      </c>
      <c r="G7" s="31" t="n">
        <v>0.1</v>
      </c>
      <c r="H7" s="31" t="n">
        <v>0.1</v>
      </c>
      <c r="I7" s="32" t="n">
        <f aca="false">H7*100/F7</f>
        <v>0.285714285714286</v>
      </c>
      <c r="J7" s="31" t="n">
        <f aca="false">H7-F7</f>
        <v>-34.9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5" customFormat="true" ht="18.75" hidden="false" customHeight="false" outlineLevel="0" collapsed="false">
      <c r="A8" s="16" t="n">
        <f aca="false">A7+1</f>
        <v>4</v>
      </c>
      <c r="B8" s="28" t="n">
        <v>14000000</v>
      </c>
      <c r="C8" s="33" t="s">
        <v>15</v>
      </c>
      <c r="D8" s="30" t="n">
        <v>86500</v>
      </c>
      <c r="E8" s="30" t="n">
        <v>86500</v>
      </c>
      <c r="F8" s="31" t="n">
        <v>5610</v>
      </c>
      <c r="G8" s="31" t="n">
        <v>4504.3</v>
      </c>
      <c r="H8" s="31" t="n">
        <v>4504.3</v>
      </c>
      <c r="I8" s="32" t="n">
        <f aca="false">H8*100/F8</f>
        <v>80.2905525846702</v>
      </c>
      <c r="J8" s="31" t="n">
        <f aca="false">H8-F8</f>
        <v>-1105.7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s="5" customFormat="true" ht="18.75" hidden="false" customHeight="false" outlineLevel="0" collapsed="false">
      <c r="A9" s="16" t="n">
        <f aca="false">A8+1</f>
        <v>5</v>
      </c>
      <c r="B9" s="28" t="n">
        <v>18000000</v>
      </c>
      <c r="C9" s="33" t="s">
        <v>16</v>
      </c>
      <c r="D9" s="30" t="n">
        <f aca="false">D10+D15+D16+D17</f>
        <v>238325</v>
      </c>
      <c r="E9" s="30" t="n">
        <f aca="false">E10+E15+E16+E17</f>
        <v>238325</v>
      </c>
      <c r="F9" s="30" t="n">
        <f aca="false">F10+F15+F16+F17</f>
        <v>18497.8</v>
      </c>
      <c r="G9" s="30" t="n">
        <f aca="false">G10+G15+G16+G17</f>
        <v>22414.9</v>
      </c>
      <c r="H9" s="30" t="n">
        <f aca="false">H10+H15+H16+H17</f>
        <v>22414.9</v>
      </c>
      <c r="I9" s="32" t="n">
        <f aca="false">H9*100/F9</f>
        <v>121.176031744316</v>
      </c>
      <c r="J9" s="31" t="n">
        <f aca="false">H9-F9</f>
        <v>3917.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s="5" customFormat="true" ht="18.75" hidden="false" customHeight="false" outlineLevel="0" collapsed="false">
      <c r="A10" s="16" t="n">
        <f aca="false">A9+1</f>
        <v>6</v>
      </c>
      <c r="B10" s="34" t="n">
        <v>18010000</v>
      </c>
      <c r="C10" s="35" t="s">
        <v>17</v>
      </c>
      <c r="D10" s="30" t="n">
        <f aca="false">D11+D12+D13+D14</f>
        <v>115222</v>
      </c>
      <c r="E10" s="30" t="n">
        <f aca="false">E11+E12+E13+E14</f>
        <v>115222</v>
      </c>
      <c r="F10" s="30" t="n">
        <f aca="false">F11+F12+F13+F14</f>
        <v>9698.5</v>
      </c>
      <c r="G10" s="32" t="n">
        <f aca="false">G11+G12+G13+G14</f>
        <v>10561.7</v>
      </c>
      <c r="H10" s="32" t="n">
        <f aca="false">H11+H12+H13+H14</f>
        <v>10561.7</v>
      </c>
      <c r="I10" s="32" t="n">
        <f aca="false">H10*100/F10</f>
        <v>108.900345414239</v>
      </c>
      <c r="J10" s="31" t="n">
        <f aca="false">H10-F10</f>
        <v>863.200000000001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5" customFormat="true" ht="18.75" hidden="false" customHeight="false" outlineLevel="0" collapsed="false">
      <c r="A11" s="16" t="n">
        <f aca="false">A10+1</f>
        <v>7</v>
      </c>
      <c r="B11" s="28"/>
      <c r="C11" s="35" t="s">
        <v>18</v>
      </c>
      <c r="D11" s="30" t="n">
        <v>1962</v>
      </c>
      <c r="E11" s="30" t="n">
        <v>1962</v>
      </c>
      <c r="F11" s="31" t="n">
        <v>44</v>
      </c>
      <c r="G11" s="31" t="n">
        <v>80.3</v>
      </c>
      <c r="H11" s="31" t="n">
        <v>80.3</v>
      </c>
      <c r="I11" s="32" t="n">
        <f aca="false">H11*100/F11</f>
        <v>182.5</v>
      </c>
      <c r="J11" s="31" t="n">
        <f aca="false">H11-F11</f>
        <v>36.3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s="5" customFormat="true" ht="18.75" hidden="false" customHeight="false" outlineLevel="0" collapsed="false">
      <c r="A12" s="16" t="n">
        <f aca="false">A11+1</f>
        <v>8</v>
      </c>
      <c r="B12" s="28"/>
      <c r="C12" s="35" t="s">
        <v>19</v>
      </c>
      <c r="D12" s="30" t="n">
        <v>15500</v>
      </c>
      <c r="E12" s="30" t="n">
        <v>15500</v>
      </c>
      <c r="F12" s="31" t="n">
        <v>2404.5</v>
      </c>
      <c r="G12" s="31" t="n">
        <v>2835.3</v>
      </c>
      <c r="H12" s="31" t="n">
        <v>2835.3</v>
      </c>
      <c r="I12" s="32" t="n">
        <f aca="false">H12*100/F12</f>
        <v>117.916406737367</v>
      </c>
      <c r="J12" s="31" t="n">
        <f aca="false">H12-F12</f>
        <v>430.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5" customFormat="true" ht="18.75" hidden="false" customHeight="false" outlineLevel="0" collapsed="false">
      <c r="A13" s="16" t="n">
        <f aca="false">A12+1</f>
        <v>9</v>
      </c>
      <c r="B13" s="28"/>
      <c r="C13" s="36" t="s">
        <v>20</v>
      </c>
      <c r="D13" s="30" t="n">
        <v>97000</v>
      </c>
      <c r="E13" s="30" t="n">
        <v>97000</v>
      </c>
      <c r="F13" s="31" t="n">
        <v>7165</v>
      </c>
      <c r="G13" s="31" t="n">
        <v>7545.5</v>
      </c>
      <c r="H13" s="31" t="n">
        <v>7545.5</v>
      </c>
      <c r="I13" s="32" t="n">
        <f aca="false">H13*100/F13</f>
        <v>105.310537334264</v>
      </c>
      <c r="J13" s="31" t="n">
        <f aca="false">H13-F13</f>
        <v>380.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5" customFormat="true" ht="18.75" hidden="false" customHeight="false" outlineLevel="0" collapsed="false">
      <c r="A14" s="16" t="n">
        <f aca="false">A13+1</f>
        <v>10</v>
      </c>
      <c r="B14" s="28"/>
      <c r="C14" s="36" t="s">
        <v>21</v>
      </c>
      <c r="D14" s="30" t="n">
        <v>760</v>
      </c>
      <c r="E14" s="30" t="n">
        <v>760</v>
      </c>
      <c r="F14" s="31" t="n">
        <v>85</v>
      </c>
      <c r="G14" s="31" t="n">
        <v>100.6</v>
      </c>
      <c r="H14" s="31" t="n">
        <v>100.6</v>
      </c>
      <c r="I14" s="32" t="n">
        <f aca="false">H14*100/F14</f>
        <v>118.352941176471</v>
      </c>
      <c r="J14" s="31" t="n">
        <f aca="false">H14-F14</f>
        <v>15.6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5" customFormat="true" ht="18.75" hidden="false" customHeight="false" outlineLevel="0" collapsed="false">
      <c r="A15" s="16" t="n">
        <f aca="false">A14+1</f>
        <v>11</v>
      </c>
      <c r="B15" s="34" t="n">
        <v>18020000</v>
      </c>
      <c r="C15" s="36" t="s">
        <v>22</v>
      </c>
      <c r="D15" s="30" t="n">
        <v>68</v>
      </c>
      <c r="E15" s="30" t="n">
        <v>68</v>
      </c>
      <c r="F15" s="31" t="n">
        <v>5.3</v>
      </c>
      <c r="G15" s="31" t="n">
        <v>0.9</v>
      </c>
      <c r="H15" s="31" t="n">
        <v>0.9</v>
      </c>
      <c r="I15" s="32" t="n">
        <f aca="false">H15*100/F15</f>
        <v>16.9811320754717</v>
      </c>
      <c r="J15" s="31" t="n">
        <f aca="false">H15-F15</f>
        <v>-4.4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5" customFormat="true" ht="18.75" hidden="false" customHeight="false" outlineLevel="0" collapsed="false">
      <c r="A16" s="16" t="n">
        <f aca="false">A15+1</f>
        <v>12</v>
      </c>
      <c r="B16" s="34" t="n">
        <v>18030000</v>
      </c>
      <c r="C16" s="36" t="s">
        <v>23</v>
      </c>
      <c r="D16" s="30" t="n">
        <v>265</v>
      </c>
      <c r="E16" s="30" t="n">
        <v>265</v>
      </c>
      <c r="F16" s="31" t="n">
        <v>24</v>
      </c>
      <c r="G16" s="31" t="n">
        <v>11.6</v>
      </c>
      <c r="H16" s="31" t="n">
        <v>11.6</v>
      </c>
      <c r="I16" s="32" t="n">
        <f aca="false">H16*100/F16</f>
        <v>48.3333333333333</v>
      </c>
      <c r="J16" s="31" t="n">
        <f aca="false">H16-F16</f>
        <v>-12.4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5" customFormat="true" ht="18.75" hidden="false" customHeight="false" outlineLevel="0" collapsed="false">
      <c r="A17" s="16" t="n">
        <f aca="false">A16+1</f>
        <v>13</v>
      </c>
      <c r="B17" s="34" t="n">
        <v>18050000</v>
      </c>
      <c r="C17" s="36" t="s">
        <v>24</v>
      </c>
      <c r="D17" s="30" t="n">
        <v>122770</v>
      </c>
      <c r="E17" s="30" t="n">
        <v>122770</v>
      </c>
      <c r="F17" s="31" t="n">
        <v>8770</v>
      </c>
      <c r="G17" s="31" t="n">
        <v>11840.7</v>
      </c>
      <c r="H17" s="31" t="n">
        <v>11840.7</v>
      </c>
      <c r="I17" s="32" t="n">
        <f aca="false">H17*100/F17</f>
        <v>135.013683010262</v>
      </c>
      <c r="J17" s="31" t="n">
        <f aca="false">H17-F17</f>
        <v>3070.7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5" customFormat="true" ht="18.75" hidden="false" customHeight="false" outlineLevel="0" collapsed="false">
      <c r="A18" s="16" t="n">
        <f aca="false">A17+1</f>
        <v>14</v>
      </c>
      <c r="B18" s="28" t="n">
        <v>21010300</v>
      </c>
      <c r="C18" s="37" t="s">
        <v>25</v>
      </c>
      <c r="D18" s="30" t="n">
        <v>560</v>
      </c>
      <c r="E18" s="30" t="n">
        <v>560</v>
      </c>
      <c r="F18" s="31" t="n">
        <v>65</v>
      </c>
      <c r="G18" s="31"/>
      <c r="H18" s="31"/>
      <c r="I18" s="32" t="n">
        <f aca="false">H18*100/F18</f>
        <v>0</v>
      </c>
      <c r="J18" s="31" t="n">
        <f aca="false">H18-F18</f>
        <v>-6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5" customFormat="true" ht="33.75" hidden="false" customHeight="false" outlineLevel="0" collapsed="false">
      <c r="A19" s="16" t="n">
        <f aca="false">A18+1</f>
        <v>15</v>
      </c>
      <c r="B19" s="28" t="n">
        <v>21050000</v>
      </c>
      <c r="C19" s="37" t="s">
        <v>26</v>
      </c>
      <c r="D19" s="30" t="n">
        <v>10000</v>
      </c>
      <c r="E19" s="30" t="n">
        <v>10000</v>
      </c>
      <c r="F19" s="31"/>
      <c r="G19" s="31"/>
      <c r="H19" s="31"/>
      <c r="I19" s="32"/>
      <c r="J19" s="31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s="5" customFormat="true" ht="18.75" hidden="false" customHeight="false" outlineLevel="0" collapsed="false">
      <c r="A20" s="16" t="n">
        <f aca="false">A19+1</f>
        <v>16</v>
      </c>
      <c r="B20" s="28" t="n">
        <v>21080000</v>
      </c>
      <c r="C20" s="37" t="s">
        <v>27</v>
      </c>
      <c r="D20" s="38" t="n">
        <v>1300</v>
      </c>
      <c r="E20" s="38" t="n">
        <v>1300</v>
      </c>
      <c r="F20" s="31" t="n">
        <v>80</v>
      </c>
      <c r="G20" s="31" t="n">
        <v>102.7</v>
      </c>
      <c r="H20" s="31" t="n">
        <v>102.7</v>
      </c>
      <c r="I20" s="32" t="n">
        <f aca="false">H20*100/F20</f>
        <v>128.375</v>
      </c>
      <c r="J20" s="31" t="n">
        <f aca="false">H20-F20</f>
        <v>22.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s="5" customFormat="true" ht="33.75" hidden="false" customHeight="false" outlineLevel="0" collapsed="false">
      <c r="A21" s="16" t="n">
        <f aca="false">A20+1</f>
        <v>17</v>
      </c>
      <c r="B21" s="28" t="n">
        <v>22010300</v>
      </c>
      <c r="C21" s="39" t="s">
        <v>28</v>
      </c>
      <c r="D21" s="38" t="n">
        <v>600</v>
      </c>
      <c r="E21" s="38" t="n">
        <v>600</v>
      </c>
      <c r="F21" s="31" t="n">
        <v>45</v>
      </c>
      <c r="G21" s="31" t="n">
        <v>48.4</v>
      </c>
      <c r="H21" s="31" t="n">
        <v>48.4</v>
      </c>
      <c r="I21" s="32" t="n">
        <f aca="false">H21*100/F21</f>
        <v>107.555555555556</v>
      </c>
      <c r="J21" s="31" t="n">
        <f aca="false">H21-F21</f>
        <v>3.4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5" customFormat="true" ht="33.75" hidden="false" customHeight="true" outlineLevel="0" collapsed="false">
      <c r="A22" s="16" t="n">
        <f aca="false">A21+1</f>
        <v>18</v>
      </c>
      <c r="B22" s="28" t="n">
        <v>252011800</v>
      </c>
      <c r="C22" s="39" t="s">
        <v>29</v>
      </c>
      <c r="D22" s="38" t="n">
        <v>17</v>
      </c>
      <c r="E22" s="38" t="n">
        <v>17</v>
      </c>
      <c r="F22" s="31"/>
      <c r="G22" s="31"/>
      <c r="H22" s="31"/>
      <c r="I22" s="32"/>
      <c r="J22" s="31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s="5" customFormat="true" ht="20.25" hidden="false" customHeight="true" outlineLevel="0" collapsed="false">
      <c r="A23" s="16" t="n">
        <f aca="false">A22+1</f>
        <v>19</v>
      </c>
      <c r="B23" s="28" t="n">
        <v>22012500</v>
      </c>
      <c r="C23" s="37" t="s">
        <v>30</v>
      </c>
      <c r="D23" s="40" t="n">
        <v>22000</v>
      </c>
      <c r="E23" s="40" t="n">
        <v>22000</v>
      </c>
      <c r="F23" s="31" t="n">
        <v>1500</v>
      </c>
      <c r="G23" s="31" t="n">
        <v>410.9</v>
      </c>
      <c r="H23" s="31" t="n">
        <v>410.9</v>
      </c>
      <c r="I23" s="32" t="n">
        <f aca="false">H23*100/F23</f>
        <v>27.3933333333333</v>
      </c>
      <c r="J23" s="31" t="n">
        <f aca="false">H23-F23</f>
        <v>-1089.1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5" customFormat="true" ht="33.75" hidden="false" customHeight="false" outlineLevel="0" collapsed="false">
      <c r="A24" s="16" t="n">
        <f aca="false">A23+1</f>
        <v>20</v>
      </c>
      <c r="B24" s="28" t="n">
        <v>22012600</v>
      </c>
      <c r="C24" s="39" t="s">
        <v>31</v>
      </c>
      <c r="D24" s="40" t="n">
        <v>350</v>
      </c>
      <c r="E24" s="40" t="n">
        <v>350</v>
      </c>
      <c r="F24" s="31" t="n">
        <v>25</v>
      </c>
      <c r="G24" s="31" t="n">
        <v>66.3</v>
      </c>
      <c r="H24" s="31" t="n">
        <v>66.3</v>
      </c>
      <c r="I24" s="32" t="n">
        <f aca="false">H24*100/F24</f>
        <v>265.2</v>
      </c>
      <c r="J24" s="31" t="n">
        <f aca="false">H24-F24</f>
        <v>41.3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5" customFormat="true" ht="33.75" hidden="false" customHeight="false" outlineLevel="0" collapsed="false">
      <c r="A25" s="16" t="n">
        <f aca="false">A24+1</f>
        <v>21</v>
      </c>
      <c r="B25" s="28" t="n">
        <v>22012900</v>
      </c>
      <c r="C25" s="41" t="s">
        <v>32</v>
      </c>
      <c r="D25" s="40" t="n">
        <v>70</v>
      </c>
      <c r="E25" s="40" t="n">
        <v>70</v>
      </c>
      <c r="F25" s="31" t="n">
        <v>12</v>
      </c>
      <c r="G25" s="31" t="n">
        <v>2.7</v>
      </c>
      <c r="H25" s="31" t="n">
        <v>2.7</v>
      </c>
      <c r="I25" s="32" t="n">
        <f aca="false">H25*100/F25</f>
        <v>22.5</v>
      </c>
      <c r="J25" s="31" t="n">
        <f aca="false">H25-F25</f>
        <v>-9.3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s="5" customFormat="true" ht="18.75" hidden="false" customHeight="false" outlineLevel="0" collapsed="false">
      <c r="A26" s="16" t="n">
        <f aca="false">A25+1</f>
        <v>22</v>
      </c>
      <c r="B26" s="28" t="n">
        <v>22080400</v>
      </c>
      <c r="C26" s="33" t="s">
        <v>33</v>
      </c>
      <c r="D26" s="42" t="n">
        <v>2000</v>
      </c>
      <c r="E26" s="42" t="n">
        <v>2000</v>
      </c>
      <c r="F26" s="43" t="n">
        <v>180</v>
      </c>
      <c r="G26" s="43" t="n">
        <v>173.3</v>
      </c>
      <c r="H26" s="43" t="n">
        <v>173.3</v>
      </c>
      <c r="I26" s="32" t="n">
        <f aca="false">H26*100/F26</f>
        <v>96.2777777777778</v>
      </c>
      <c r="J26" s="31" t="n">
        <f aca="false">H26-F26</f>
        <v>-6.69999999999999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5" customFormat="true" ht="18.75" hidden="false" customHeight="false" outlineLevel="0" collapsed="false">
      <c r="A27" s="16" t="n">
        <f aca="false">A26+1</f>
        <v>23</v>
      </c>
      <c r="B27" s="28" t="n">
        <v>22090000</v>
      </c>
      <c r="C27" s="29" t="s">
        <v>34</v>
      </c>
      <c r="D27" s="42" t="n">
        <v>510</v>
      </c>
      <c r="E27" s="42" t="n">
        <v>510</v>
      </c>
      <c r="F27" s="43" t="n">
        <v>28.3</v>
      </c>
      <c r="G27" s="43" t="n">
        <v>34</v>
      </c>
      <c r="H27" s="43" t="n">
        <v>34</v>
      </c>
      <c r="I27" s="32" t="n">
        <f aca="false">H27*100/F27</f>
        <v>120.141342756184</v>
      </c>
      <c r="J27" s="31" t="n">
        <f aca="false">H27-F27</f>
        <v>5.7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5" customFormat="true" ht="18.75" hidden="false" customHeight="false" outlineLevel="0" collapsed="false">
      <c r="A28" s="16" t="n">
        <f aca="false">A27+1</f>
        <v>24</v>
      </c>
      <c r="B28" s="28" t="n">
        <v>24060300</v>
      </c>
      <c r="C28" s="29" t="s">
        <v>35</v>
      </c>
      <c r="D28" s="42" t="n">
        <v>5900</v>
      </c>
      <c r="E28" s="42" t="n">
        <v>5900</v>
      </c>
      <c r="F28" s="43" t="n">
        <v>350</v>
      </c>
      <c r="G28" s="43" t="n">
        <v>218.4</v>
      </c>
      <c r="H28" s="43" t="n">
        <v>218.4</v>
      </c>
      <c r="I28" s="32" t="n">
        <f aca="false">H28*100/F28</f>
        <v>62.4</v>
      </c>
      <c r="J28" s="31" t="n">
        <f aca="false">H28-F28</f>
        <v>-131.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5" customFormat="true" ht="18.75" hidden="false" customHeight="false" outlineLevel="0" collapsed="false">
      <c r="A29" s="16" t="n">
        <f aca="false">A28+1</f>
        <v>25</v>
      </c>
      <c r="B29" s="28" t="n">
        <v>31010200</v>
      </c>
      <c r="C29" s="33" t="s">
        <v>36</v>
      </c>
      <c r="D29" s="42" t="n">
        <v>9.2</v>
      </c>
      <c r="E29" s="42" t="n">
        <v>9.2</v>
      </c>
      <c r="F29" s="43" t="n">
        <v>1</v>
      </c>
      <c r="G29" s="43"/>
      <c r="H29" s="43"/>
      <c r="I29" s="32" t="n">
        <f aca="false">H29*100/F29</f>
        <v>0</v>
      </c>
      <c r="J29" s="31" t="n">
        <f aca="false">H29-F29</f>
        <v>-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" customFormat="true" ht="33.75" hidden="false" customHeight="false" outlineLevel="0" collapsed="false">
      <c r="A30" s="16" t="n">
        <f aca="false">A29+1</f>
        <v>26</v>
      </c>
      <c r="B30" s="28"/>
      <c r="C30" s="44" t="s">
        <v>37</v>
      </c>
      <c r="D30" s="45" t="n">
        <f aca="false">D6+D7+D8+D9+D18+D19+D20+D21+D22+D23+D24+D25+D26+D27+D28+D29</f>
        <v>1117731.2</v>
      </c>
      <c r="E30" s="45" t="n">
        <f aca="false">E6+E7+E8+E9+E18+E19+E20+E21+E22+E23+E24+E25+E26+E27+E28+E29</f>
        <v>1117731.2</v>
      </c>
      <c r="F30" s="45" t="n">
        <f aca="false">F6+F7+F8+F9+F18+F19+F20+F21+F22+F23+F24+F25+F26+F27+F28+F29</f>
        <v>74834.1</v>
      </c>
      <c r="G30" s="45" t="n">
        <f aca="false">G6+G7+G8+G9+G18+G19+G20+G21+G22+G23+G24+G25+G26+G27+G28+G29</f>
        <v>81256.5</v>
      </c>
      <c r="H30" s="45" t="n">
        <f aca="false">H6+H7+H8+H9+H18+H19+H20+H21+H22+H23+H24+H25+H26+H27+H28+H29</f>
        <v>81256.5</v>
      </c>
      <c r="I30" s="45" t="n">
        <f aca="false">H30*100/F30</f>
        <v>108.582183790545</v>
      </c>
      <c r="J30" s="46" t="n">
        <f aca="false">H30-F30</f>
        <v>6422.39999999998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" customFormat="true" ht="10.5" hidden="false" customHeight="true" outlineLevel="0" collapsed="false">
      <c r="A31" s="16"/>
      <c r="B31" s="28"/>
      <c r="C31" s="44"/>
      <c r="D31" s="45"/>
      <c r="E31" s="45"/>
      <c r="F31" s="45"/>
      <c r="G31" s="45"/>
      <c r="H31" s="45"/>
      <c r="I31" s="45"/>
      <c r="J31" s="4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" customFormat="true" ht="18.75" hidden="false" customHeight="false" outlineLevel="0" collapsed="false">
      <c r="A32" s="16" t="n">
        <f aca="false">A30+1</f>
        <v>27</v>
      </c>
      <c r="B32" s="47" t="n">
        <v>41000000</v>
      </c>
      <c r="C32" s="48" t="s">
        <v>38</v>
      </c>
      <c r="D32" s="45" t="n">
        <f aca="false">D33+D34+D35+D36+D37+D39+D40+D41+D42+D38</f>
        <v>1295170.6</v>
      </c>
      <c r="E32" s="45" t="n">
        <f aca="false">E33+E34+E35+E36+E37+E39+E40+E41+E42+E38</f>
        <v>1295170.6</v>
      </c>
      <c r="F32" s="45" t="n">
        <f aca="false">F33+F34+F35+F36+F37+F39+F40+F41+F42+F38</f>
        <v>61900.3</v>
      </c>
      <c r="G32" s="45" t="n">
        <f aca="false">G33+G34+G35+G36+G37+G39+G40+G41+G42+G38</f>
        <v>59460.7</v>
      </c>
      <c r="H32" s="45" t="n">
        <f aca="false">H33+H34+H35+H36+H37+H39+H40+H41+H42+H38</f>
        <v>59460.7</v>
      </c>
      <c r="I32" s="45" t="n">
        <f aca="false">H32*100/F32</f>
        <v>96.0588236244412</v>
      </c>
      <c r="J32" s="46" t="n">
        <f aca="false">H32-F32</f>
        <v>-2439.6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" customFormat="true" ht="18.75" hidden="false" customHeight="false" outlineLevel="0" collapsed="false">
      <c r="A33" s="16" t="n">
        <f aca="false">A32+1</f>
        <v>28</v>
      </c>
      <c r="B33" s="49" t="n">
        <v>41050100</v>
      </c>
      <c r="C33" s="37" t="s">
        <v>39</v>
      </c>
      <c r="D33" s="43" t="n">
        <v>536031.2</v>
      </c>
      <c r="E33" s="43" t="n">
        <v>536031.2</v>
      </c>
      <c r="F33" s="43"/>
      <c r="G33" s="45"/>
      <c r="H33" s="45"/>
      <c r="I33" s="32"/>
      <c r="J33" s="31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" customFormat="true" ht="18.75" hidden="false" customHeight="true" outlineLevel="0" collapsed="false">
      <c r="A34" s="16" t="n">
        <f aca="false">A33+1</f>
        <v>29</v>
      </c>
      <c r="B34" s="49" t="n">
        <v>41050200</v>
      </c>
      <c r="C34" s="37" t="s">
        <v>40</v>
      </c>
      <c r="D34" s="31" t="n">
        <v>107.9</v>
      </c>
      <c r="E34" s="31" t="n">
        <v>107.9</v>
      </c>
      <c r="F34" s="43" t="n">
        <v>19.9</v>
      </c>
      <c r="G34" s="31" t="n">
        <v>19.9</v>
      </c>
      <c r="H34" s="31" t="n">
        <v>19.9</v>
      </c>
      <c r="I34" s="32" t="n">
        <f aca="false">H34*100/F34</f>
        <v>100</v>
      </c>
      <c r="J34" s="31" t="n">
        <f aca="false">H34-F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5" customFormat="true" ht="18.75" hidden="false" customHeight="true" outlineLevel="0" collapsed="false">
      <c r="A35" s="16" t="n">
        <f aca="false">A34+1</f>
        <v>30</v>
      </c>
      <c r="B35" s="49" t="n">
        <v>41050300</v>
      </c>
      <c r="C35" s="37" t="s">
        <v>41</v>
      </c>
      <c r="D35" s="31" t="n">
        <v>286132.5</v>
      </c>
      <c r="E35" s="31" t="n">
        <v>286132.5</v>
      </c>
      <c r="F35" s="31" t="n">
        <v>22688.9</v>
      </c>
      <c r="G35" s="31" t="n">
        <v>22202.7</v>
      </c>
      <c r="H35" s="31" t="n">
        <v>22202.7</v>
      </c>
      <c r="I35" s="32" t="n">
        <f aca="false">H35*100/F35</f>
        <v>97.8571019309001</v>
      </c>
      <c r="J35" s="31" t="n">
        <f aca="false">H35-F35</f>
        <v>-486.200000000001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5" customFormat="true" ht="33.75" hidden="false" customHeight="false" outlineLevel="0" collapsed="false">
      <c r="A36" s="16" t="n">
        <f aca="false">A35+1</f>
        <v>31</v>
      </c>
      <c r="B36" s="49" t="n">
        <v>41050700</v>
      </c>
      <c r="C36" s="37" t="s">
        <v>42</v>
      </c>
      <c r="D36" s="31" t="n">
        <v>1264.4</v>
      </c>
      <c r="E36" s="31" t="n">
        <v>1264.4</v>
      </c>
      <c r="F36" s="31" t="n">
        <v>85</v>
      </c>
      <c r="G36" s="31" t="n">
        <v>78.8</v>
      </c>
      <c r="H36" s="31" t="n">
        <v>78.8</v>
      </c>
      <c r="I36" s="32" t="n">
        <f aca="false">H36*100/F36</f>
        <v>92.7058823529412</v>
      </c>
      <c r="J36" s="31" t="n">
        <f aca="false">H36-F36</f>
        <v>-6.2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5" customFormat="true" ht="18.75" hidden="false" customHeight="false" outlineLevel="0" collapsed="false">
      <c r="A37" s="16" t="n">
        <v>37</v>
      </c>
      <c r="B37" s="50" t="n">
        <v>41033900</v>
      </c>
      <c r="C37" s="37" t="s">
        <v>43</v>
      </c>
      <c r="D37" s="31" t="n">
        <v>255145.9</v>
      </c>
      <c r="E37" s="31" t="n">
        <v>255145.9</v>
      </c>
      <c r="F37" s="31" t="n">
        <v>19646.2</v>
      </c>
      <c r="G37" s="31" t="n">
        <v>19646.2</v>
      </c>
      <c r="H37" s="31" t="n">
        <v>19646.2</v>
      </c>
      <c r="I37" s="32" t="n">
        <f aca="false">H37*100/F37</f>
        <v>100</v>
      </c>
      <c r="J37" s="31" t="n">
        <f aca="false">H37-F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s="5" customFormat="true" ht="18.75" hidden="false" customHeight="false" outlineLevel="0" collapsed="false">
      <c r="A38" s="16" t="n">
        <f aca="false">A37+1</f>
        <v>38</v>
      </c>
      <c r="B38" s="50" t="n">
        <v>41034200</v>
      </c>
      <c r="C38" s="37" t="s">
        <v>44</v>
      </c>
      <c r="D38" s="31" t="n">
        <v>169346.4</v>
      </c>
      <c r="E38" s="31" t="n">
        <v>169346.4</v>
      </c>
      <c r="F38" s="31" t="n">
        <v>16473.6</v>
      </c>
      <c r="G38" s="31" t="n">
        <v>16473.6</v>
      </c>
      <c r="H38" s="31" t="n">
        <v>16473.6</v>
      </c>
      <c r="I38" s="32" t="n">
        <f aca="false">H38*100/F38</f>
        <v>100</v>
      </c>
      <c r="J38" s="31" t="n">
        <f aca="false">H38-F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s="5" customFormat="true" ht="33.75" hidden="false" customHeight="false" outlineLevel="0" collapsed="false">
      <c r="A39" s="16" t="n">
        <f aca="false">A38+1</f>
        <v>39</v>
      </c>
      <c r="B39" s="50" t="n">
        <v>41051500</v>
      </c>
      <c r="C39" s="37" t="s">
        <v>45</v>
      </c>
      <c r="D39" s="31" t="n">
        <v>31651</v>
      </c>
      <c r="E39" s="31" t="n">
        <v>31651</v>
      </c>
      <c r="F39" s="31" t="n">
        <v>2102.9</v>
      </c>
      <c r="G39" s="31" t="n">
        <v>346.7</v>
      </c>
      <c r="H39" s="31" t="n">
        <v>346.7</v>
      </c>
      <c r="I39" s="32" t="n">
        <f aca="false">H39*100/F39</f>
        <v>16.4867563840411</v>
      </c>
      <c r="J39" s="31" t="n">
        <f aca="false">H39-F39</f>
        <v>-1756.2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5" customFormat="true" ht="33.75" hidden="false" customHeight="false" outlineLevel="0" collapsed="false">
      <c r="A40" s="16" t="n">
        <f aca="false">A39+1</f>
        <v>40</v>
      </c>
      <c r="B40" s="49" t="n">
        <v>41051700</v>
      </c>
      <c r="C40" s="37" t="s">
        <v>46</v>
      </c>
      <c r="D40" s="31" t="n">
        <v>177.7</v>
      </c>
      <c r="E40" s="31" t="n">
        <v>177.7</v>
      </c>
      <c r="F40" s="31"/>
      <c r="G40" s="31"/>
      <c r="H40" s="31"/>
      <c r="I40" s="32"/>
      <c r="J40" s="31" t="n">
        <f aca="false">H40-F40</f>
        <v>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5" customFormat="true" ht="33.75" hidden="false" customHeight="false" outlineLevel="0" collapsed="false">
      <c r="A41" s="16" t="n">
        <f aca="false">A40+1</f>
        <v>41</v>
      </c>
      <c r="B41" s="50" t="n">
        <v>41052000</v>
      </c>
      <c r="C41" s="37" t="s">
        <v>47</v>
      </c>
      <c r="D41" s="31" t="n">
        <v>3487.4</v>
      </c>
      <c r="E41" s="31" t="n">
        <v>3487.4</v>
      </c>
      <c r="F41" s="43" t="n">
        <v>290.3</v>
      </c>
      <c r="G41" s="31" t="n">
        <v>290.3</v>
      </c>
      <c r="H41" s="31" t="n">
        <v>290.3</v>
      </c>
      <c r="I41" s="32" t="n">
        <f aca="false">H41*100/F41</f>
        <v>100</v>
      </c>
      <c r="J41" s="31" t="n">
        <f aca="false">H41-F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5" customFormat="true" ht="18.75" hidden="false" customHeight="false" outlineLevel="0" collapsed="false">
      <c r="A42" s="16" t="n">
        <f aca="false">A41+1</f>
        <v>42</v>
      </c>
      <c r="B42" s="49" t="n">
        <v>41053900</v>
      </c>
      <c r="C42" s="37" t="s">
        <v>48</v>
      </c>
      <c r="D42" s="31" t="n">
        <v>11826.2</v>
      </c>
      <c r="E42" s="31" t="n">
        <v>11826.2</v>
      </c>
      <c r="F42" s="43" t="n">
        <v>593.5</v>
      </c>
      <c r="G42" s="31" t="n">
        <v>402.5</v>
      </c>
      <c r="H42" s="31" t="n">
        <v>402.5</v>
      </c>
      <c r="I42" s="32" t="n">
        <f aca="false">H42*100/F42</f>
        <v>67.8180286436394</v>
      </c>
      <c r="J42" s="31" t="n">
        <f aca="false">H42-F42</f>
        <v>-19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5" customFormat="true" ht="18.75" hidden="false" customHeight="false" outlineLevel="0" collapsed="false">
      <c r="A43" s="16" t="n">
        <f aca="false">A42+1</f>
        <v>43</v>
      </c>
      <c r="B43" s="28"/>
      <c r="C43" s="51" t="s">
        <v>49</v>
      </c>
      <c r="D43" s="45" t="n">
        <f aca="false">D30+D32</f>
        <v>2412901.8</v>
      </c>
      <c r="E43" s="45" t="n">
        <f aca="false">E30+E32</f>
        <v>2412901.8</v>
      </c>
      <c r="F43" s="45" t="n">
        <f aca="false">F30+F32</f>
        <v>136734.4</v>
      </c>
      <c r="G43" s="45" t="n">
        <f aca="false">G30+G32</f>
        <v>140717.2</v>
      </c>
      <c r="H43" s="45" t="n">
        <f aca="false">H30+H32</f>
        <v>140717.2</v>
      </c>
      <c r="I43" s="45" t="n">
        <f aca="false">H43*100/F43</f>
        <v>102.912800290198</v>
      </c>
      <c r="J43" s="46" t="n">
        <f aca="false">H43-F43</f>
        <v>3982.79999999996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5" customFormat="true" ht="12.75" hidden="false" customHeight="true" outlineLevel="0" collapsed="false">
      <c r="A44" s="16"/>
      <c r="B44" s="28"/>
      <c r="C44" s="51"/>
      <c r="D44" s="45"/>
      <c r="E44" s="45"/>
      <c r="F44" s="45"/>
      <c r="G44" s="45"/>
      <c r="H44" s="45"/>
      <c r="I44" s="45"/>
      <c r="J44" s="4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5" customFormat="true" ht="18.75" hidden="false" customHeight="false" outlineLevel="0" collapsed="false">
      <c r="A45" s="16" t="n">
        <f aca="false">A43+1</f>
        <v>44</v>
      </c>
      <c r="B45" s="28"/>
      <c r="C45" s="52" t="s">
        <v>50</v>
      </c>
      <c r="D45" s="53" t="n">
        <f aca="false">D46+D47+D48+D49</f>
        <v>17000.024</v>
      </c>
      <c r="E45" s="53" t="n">
        <f aca="false">E46+E47+E48+E49</f>
        <v>17000.024</v>
      </c>
      <c r="F45" s="53" t="n">
        <f aca="false">F46+F47+F48+F49</f>
        <v>1800</v>
      </c>
      <c r="G45" s="53" t="n">
        <f aca="false">G46+G47+G48+G49</f>
        <v>3633.4</v>
      </c>
      <c r="H45" s="53" t="n">
        <f aca="false">H46+H47+H48+H49</f>
        <v>3633.4</v>
      </c>
      <c r="I45" s="53" t="n">
        <f aca="false">H45*100/F45</f>
        <v>201.855555555556</v>
      </c>
      <c r="J45" s="54" t="n">
        <f aca="false">H45-F45</f>
        <v>1833.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5" customFormat="true" ht="18.75" hidden="false" customHeight="false" outlineLevel="0" collapsed="false">
      <c r="A46" s="16" t="n">
        <f aca="false">A45+1</f>
        <v>45</v>
      </c>
      <c r="B46" s="28" t="n">
        <v>31030001</v>
      </c>
      <c r="C46" s="29" t="s">
        <v>51</v>
      </c>
      <c r="D46" s="55" t="n">
        <v>500</v>
      </c>
      <c r="E46" s="55" t="n">
        <v>500</v>
      </c>
      <c r="F46" s="55" t="n">
        <v>500</v>
      </c>
      <c r="G46" s="31" t="n">
        <v>814.7</v>
      </c>
      <c r="H46" s="31" t="n">
        <v>814.7</v>
      </c>
      <c r="I46" s="32" t="n">
        <f aca="false">H46*100/F46</f>
        <v>162.94</v>
      </c>
      <c r="J46" s="31" t="n">
        <f aca="false">H46-F46</f>
        <v>314.7</v>
      </c>
      <c r="K46" s="27"/>
      <c r="L46" s="27"/>
      <c r="M46" s="27"/>
      <c r="N46" s="27" t="s">
        <v>52</v>
      </c>
      <c r="O46" s="27"/>
      <c r="P46" s="27"/>
      <c r="Q46" s="27"/>
      <c r="R46" s="27"/>
      <c r="S46" s="27"/>
      <c r="T46" s="27"/>
      <c r="U46" s="27"/>
    </row>
    <row r="47" s="5" customFormat="true" ht="18.75" hidden="false" customHeight="false" outlineLevel="0" collapsed="false">
      <c r="A47" s="16" t="n">
        <f aca="false">A46+1</f>
        <v>46</v>
      </c>
      <c r="B47" s="28" t="n">
        <v>33010100</v>
      </c>
      <c r="C47" s="29" t="s">
        <v>53</v>
      </c>
      <c r="D47" s="55" t="n">
        <v>1500</v>
      </c>
      <c r="E47" s="55" t="n">
        <v>1500</v>
      </c>
      <c r="F47" s="31"/>
      <c r="G47" s="31" t="n">
        <v>496.7</v>
      </c>
      <c r="H47" s="31" t="n">
        <v>496.7</v>
      </c>
      <c r="I47" s="32"/>
      <c r="J47" s="31" t="n">
        <f aca="false">H47-F47</f>
        <v>496.7</v>
      </c>
      <c r="K47" s="27"/>
      <c r="L47" s="27"/>
      <c r="M47" s="27"/>
      <c r="N47" s="27" t="s">
        <v>54</v>
      </c>
      <c r="O47" s="27"/>
      <c r="P47" s="27"/>
      <c r="Q47" s="27"/>
      <c r="R47" s="27"/>
      <c r="S47" s="27"/>
      <c r="T47" s="27"/>
      <c r="U47" s="27"/>
    </row>
    <row r="48" s="5" customFormat="true" ht="18.75" hidden="false" customHeight="false" outlineLevel="0" collapsed="false">
      <c r="A48" s="16" t="n">
        <f aca="false">A47+1</f>
        <v>47</v>
      </c>
      <c r="B48" s="28" t="n">
        <v>24170000</v>
      </c>
      <c r="C48" s="33" t="s">
        <v>55</v>
      </c>
      <c r="D48" s="55" t="n">
        <v>15000</v>
      </c>
      <c r="E48" s="55" t="n">
        <v>15000</v>
      </c>
      <c r="F48" s="31" t="n">
        <v>1300</v>
      </c>
      <c r="G48" s="31" t="n">
        <v>2322</v>
      </c>
      <c r="H48" s="31" t="n">
        <v>2322</v>
      </c>
      <c r="I48" s="32" t="n">
        <f aca="false">H48*100/F48</f>
        <v>178.615384615385</v>
      </c>
      <c r="J48" s="31" t="n">
        <f aca="false">H48-F48</f>
        <v>1022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s="5" customFormat="true" ht="18.75" hidden="false" customHeight="false" outlineLevel="0" collapsed="false">
      <c r="A49" s="16" t="n">
        <f aca="false">A48+1</f>
        <v>48</v>
      </c>
      <c r="B49" s="28" t="n">
        <v>24110700</v>
      </c>
      <c r="C49" s="33" t="s">
        <v>56</v>
      </c>
      <c r="D49" s="56" t="n">
        <v>0.024</v>
      </c>
      <c r="E49" s="56" t="n">
        <v>0.024</v>
      </c>
      <c r="F49" s="43"/>
      <c r="G49" s="31"/>
      <c r="H49" s="31"/>
      <c r="I49" s="32"/>
      <c r="J49" s="31" t="n">
        <f aca="false">H49-F49</f>
        <v>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s="5" customFormat="true" ht="18.75" hidden="false" customHeight="false" outlineLevel="0" collapsed="false">
      <c r="A50" s="16" t="n">
        <f aca="false">A49+1</f>
        <v>49</v>
      </c>
      <c r="B50" s="28"/>
      <c r="C50" s="57" t="s">
        <v>57</v>
      </c>
      <c r="D50" s="53" t="n">
        <v>7000</v>
      </c>
      <c r="E50" s="53" t="n">
        <v>7000</v>
      </c>
      <c r="F50" s="53"/>
      <c r="G50" s="53"/>
      <c r="H50" s="53"/>
      <c r="I50" s="53"/>
      <c r="J50" s="54" t="n">
        <f aca="false">H50-F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s="5" customFormat="true" ht="18.75" hidden="false" customHeight="false" outlineLevel="0" collapsed="false">
      <c r="A51" s="16" t="n">
        <f aca="false">A50+1</f>
        <v>50</v>
      </c>
      <c r="B51" s="28"/>
      <c r="C51" s="57" t="s">
        <v>58</v>
      </c>
      <c r="D51" s="53" t="n">
        <f aca="false">D53+D54+D55+D58+D56+D57</f>
        <v>59458.4</v>
      </c>
      <c r="E51" s="53" t="n">
        <f aca="false">E53+E54+E55+E58+E56+E57</f>
        <v>59458.4</v>
      </c>
      <c r="F51" s="53" t="n">
        <f aca="false">F53+F54+F55+F58+F56+F57</f>
        <v>5240.7</v>
      </c>
      <c r="G51" s="53" t="n">
        <f aca="false">G52+G53+G54+G55+G58+G56+G57</f>
        <v>6761.2</v>
      </c>
      <c r="H51" s="53" t="n">
        <f aca="false">H52+H53+H54+H55+H58+H56+H57</f>
        <v>6761.2</v>
      </c>
      <c r="I51" s="53" t="n">
        <f aca="false">H51*100/F51</f>
        <v>129.013299750033</v>
      </c>
      <c r="J51" s="54" t="n">
        <f aca="false">H51-F51</f>
        <v>1520.5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s="5" customFormat="true" ht="18.75" hidden="false" customHeight="false" outlineLevel="0" collapsed="false">
      <c r="A52" s="16" t="n">
        <f aca="false">A51+1</f>
        <v>51</v>
      </c>
      <c r="B52" s="28" t="n">
        <v>12020000</v>
      </c>
      <c r="C52" s="58" t="s">
        <v>59</v>
      </c>
      <c r="D52" s="59"/>
      <c r="E52" s="59"/>
      <c r="F52" s="54"/>
      <c r="G52" s="43" t="n">
        <v>0.3</v>
      </c>
      <c r="H52" s="43" t="n">
        <v>0.3</v>
      </c>
      <c r="I52" s="32"/>
      <c r="J52" s="31" t="n">
        <f aca="false">H52-F52</f>
        <v>0.3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s="5" customFormat="true" ht="18.75" hidden="false" customHeight="false" outlineLevel="0" collapsed="false">
      <c r="A53" s="16" t="n">
        <f aca="false">A52+1</f>
        <v>52</v>
      </c>
      <c r="B53" s="28" t="n">
        <v>19010000</v>
      </c>
      <c r="C53" s="29" t="s">
        <v>60</v>
      </c>
      <c r="D53" s="30" t="n">
        <v>288</v>
      </c>
      <c r="E53" s="30" t="n">
        <v>288</v>
      </c>
      <c r="F53" s="43" t="n">
        <v>11.6</v>
      </c>
      <c r="G53" s="31" t="n">
        <v>7.9</v>
      </c>
      <c r="H53" s="31" t="n">
        <v>7.9</v>
      </c>
      <c r="I53" s="32" t="n">
        <f aca="false">H53*100/F53</f>
        <v>68.1034482758621</v>
      </c>
      <c r="J53" s="31" t="n">
        <f aca="false">H53-F53</f>
        <v>-3.7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s="5" customFormat="true" ht="33.75" hidden="false" customHeight="false" outlineLevel="0" collapsed="false">
      <c r="A54" s="16" t="n">
        <f aca="false">A53+1</f>
        <v>53</v>
      </c>
      <c r="B54" s="28" t="n">
        <v>24062100</v>
      </c>
      <c r="C54" s="37" t="s">
        <v>61</v>
      </c>
      <c r="D54" s="30" t="n">
        <v>17</v>
      </c>
      <c r="E54" s="30" t="n">
        <v>17</v>
      </c>
      <c r="F54" s="31" t="n">
        <v>1</v>
      </c>
      <c r="G54" s="31" t="n">
        <v>15</v>
      </c>
      <c r="H54" s="31" t="n">
        <v>15</v>
      </c>
      <c r="I54" s="32" t="n">
        <f aca="false">H54*100/F54</f>
        <v>1500</v>
      </c>
      <c r="J54" s="31" t="n">
        <f aca="false">H54-F54</f>
        <v>14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s="5" customFormat="true" ht="18.75" hidden="false" customHeight="false" outlineLevel="0" collapsed="false">
      <c r="A55" s="16" t="n">
        <f aca="false">A54+1</f>
        <v>54</v>
      </c>
      <c r="B55" s="28" t="n">
        <v>24110900</v>
      </c>
      <c r="C55" s="37" t="s">
        <v>62</v>
      </c>
      <c r="D55" s="30" t="n">
        <v>6.5</v>
      </c>
      <c r="E55" s="30" t="n">
        <v>6.5</v>
      </c>
      <c r="F55" s="31"/>
      <c r="G55" s="31" t="n">
        <v>0.4</v>
      </c>
      <c r="H55" s="31" t="n">
        <v>0.4</v>
      </c>
      <c r="I55" s="32"/>
      <c r="J55" s="31" t="n">
        <f aca="false">H55-F55</f>
        <v>0.4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s="5" customFormat="true" ht="18.75" hidden="false" customHeight="false" outlineLevel="0" collapsed="false">
      <c r="A56" s="16" t="n">
        <f aca="false">A55+1</f>
        <v>55</v>
      </c>
      <c r="B56" s="28" t="n">
        <v>25010000</v>
      </c>
      <c r="C56" s="60" t="s">
        <v>63</v>
      </c>
      <c r="D56" s="30" t="n">
        <v>58681.9</v>
      </c>
      <c r="E56" s="30" t="n">
        <v>58681.9</v>
      </c>
      <c r="F56" s="31" t="n">
        <f aca="false">G56</f>
        <v>5178.1</v>
      </c>
      <c r="G56" s="31" t="n">
        <v>5178.1</v>
      </c>
      <c r="H56" s="31" t="n">
        <v>5178.1</v>
      </c>
      <c r="I56" s="32" t="n">
        <f aca="false">H56*100/F56</f>
        <v>100</v>
      </c>
      <c r="J56" s="31" t="n">
        <f aca="false">H56-F56</f>
        <v>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s="5" customFormat="true" ht="18.75" hidden="false" customHeight="false" outlineLevel="0" collapsed="false">
      <c r="A57" s="16" t="n">
        <f aca="false">A56+1</f>
        <v>56</v>
      </c>
      <c r="B57" s="28" t="n">
        <v>25020000</v>
      </c>
      <c r="C57" s="37" t="s">
        <v>64</v>
      </c>
      <c r="D57" s="30"/>
      <c r="E57" s="30"/>
      <c r="F57" s="31"/>
      <c r="G57" s="31" t="n">
        <v>1553.5</v>
      </c>
      <c r="H57" s="31" t="n">
        <v>1553.5</v>
      </c>
      <c r="I57" s="32"/>
      <c r="J57" s="31" t="n">
        <f aca="false">H57-F57</f>
        <v>1553.5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s="5" customFormat="true" ht="18.75" hidden="false" customHeight="false" outlineLevel="0" collapsed="false">
      <c r="A58" s="16" t="n">
        <f aca="false">A57+1</f>
        <v>57</v>
      </c>
      <c r="B58" s="28" t="n">
        <v>50110000</v>
      </c>
      <c r="C58" s="29" t="s">
        <v>65</v>
      </c>
      <c r="D58" s="30" t="n">
        <v>465</v>
      </c>
      <c r="E58" s="30" t="n">
        <v>465</v>
      </c>
      <c r="F58" s="31" t="n">
        <v>50</v>
      </c>
      <c r="G58" s="31" t="n">
        <v>6</v>
      </c>
      <c r="H58" s="31" t="n">
        <v>6</v>
      </c>
      <c r="I58" s="32" t="n">
        <f aca="false">H58*100/F58</f>
        <v>12</v>
      </c>
      <c r="J58" s="31" t="n">
        <f aca="false">H58-F58</f>
        <v>-44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s="5" customFormat="true" ht="18.75" hidden="false" customHeight="false" outlineLevel="0" collapsed="false">
      <c r="A59" s="16" t="n">
        <f aca="false">A58+1</f>
        <v>58</v>
      </c>
      <c r="B59" s="28"/>
      <c r="C59" s="51" t="s">
        <v>66</v>
      </c>
      <c r="D59" s="45" t="n">
        <f aca="false">D45+D50+D51</f>
        <v>83458.424</v>
      </c>
      <c r="E59" s="45" t="n">
        <f aca="false">E45+E50+E51</f>
        <v>83458.424</v>
      </c>
      <c r="F59" s="45" t="n">
        <f aca="false">F45+F50+F51</f>
        <v>7040.7</v>
      </c>
      <c r="G59" s="45" t="n">
        <f aca="false">G45+G50+G51</f>
        <v>10394.6</v>
      </c>
      <c r="H59" s="45" t="n">
        <f aca="false">H45+H50+H51</f>
        <v>10394.6</v>
      </c>
      <c r="I59" s="45" t="n">
        <f aca="false">H59*100/F59</f>
        <v>147.635888476998</v>
      </c>
      <c r="J59" s="46" t="n">
        <f aca="false">H59-F59</f>
        <v>3353.9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s="5" customFormat="true" ht="12" hidden="false" customHeight="true" outlineLevel="0" collapsed="false">
      <c r="A60" s="16"/>
      <c r="B60" s="28"/>
      <c r="C60" s="51"/>
      <c r="D60" s="45"/>
      <c r="E60" s="45"/>
      <c r="F60" s="45"/>
      <c r="G60" s="45"/>
      <c r="H60" s="45"/>
      <c r="I60" s="45"/>
      <c r="J60" s="4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s="5" customFormat="true" ht="18.75" hidden="false" customHeight="false" outlineLevel="0" collapsed="false">
      <c r="A61" s="16" t="n">
        <f aca="false">A59+1</f>
        <v>59</v>
      </c>
      <c r="B61" s="61"/>
      <c r="C61" s="24" t="s">
        <v>67</v>
      </c>
      <c r="D61" s="45" t="n">
        <f aca="false">D43+D59</f>
        <v>2496360.224</v>
      </c>
      <c r="E61" s="45" t="n">
        <f aca="false">E43+E59</f>
        <v>2496360.224</v>
      </c>
      <c r="F61" s="45" t="n">
        <f aca="false">F43+F59</f>
        <v>143775.1</v>
      </c>
      <c r="G61" s="45" t="n">
        <f aca="false">G43+G59</f>
        <v>151111.8</v>
      </c>
      <c r="H61" s="45" t="n">
        <f aca="false">H43+H59</f>
        <v>151111.8</v>
      </c>
      <c r="I61" s="45" t="n">
        <f aca="false">H61*100/F61</f>
        <v>105.102900293583</v>
      </c>
      <c r="J61" s="46" t="n">
        <f aca="false">H61-F61</f>
        <v>7336.69999999995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s="5" customFormat="true" ht="15" hidden="false" customHeight="false" outlineLevel="0" collapsed="false">
      <c r="C62" s="15"/>
      <c r="D62" s="15"/>
      <c r="E62" s="62"/>
      <c r="F62" s="63"/>
      <c r="G62" s="15"/>
      <c r="H62" s="15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s="5" customFormat="true" ht="15" hidden="false" customHeight="false" outlineLevel="0" collapsed="false">
      <c r="C63" s="15"/>
      <c r="D63" s="15"/>
      <c r="E63" s="63"/>
      <c r="F63" s="63"/>
      <c r="G63" s="15"/>
      <c r="H63" s="15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5" customFormat="true" ht="15" hidden="false" customHeight="false" outlineLevel="0" collapsed="false">
      <c r="C64" s="15"/>
      <c r="D64" s="15"/>
      <c r="E64" s="63"/>
      <c r="F64" s="63"/>
      <c r="G64" s="15"/>
      <c r="H64" s="15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s="5" customFormat="true" ht="15" hidden="false" customHeight="false" outlineLevel="0" collapsed="false">
      <c r="C65" s="15"/>
      <c r="D65" s="15"/>
      <c r="E65" s="63"/>
      <c r="F65" s="63"/>
      <c r="G65" s="15"/>
      <c r="H65" s="15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5" customFormat="true" ht="15" hidden="false" customHeight="false" outlineLevel="0" collapsed="false">
      <c r="C66" s="15"/>
      <c r="D66" s="15"/>
      <c r="E66" s="63"/>
      <c r="F66" s="63"/>
      <c r="G66" s="15"/>
      <c r="H66" s="15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s="5" customFormat="true" ht="15" hidden="false" customHeight="false" outlineLevel="0" collapsed="false">
      <c r="C67" s="15"/>
      <c r="D67" s="15"/>
      <c r="E67" s="63"/>
      <c r="F67" s="63"/>
      <c r="G67" s="15"/>
      <c r="H67" s="15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s="5" customFormat="true" ht="15" hidden="false" customHeight="false" outlineLevel="0" collapsed="false">
      <c r="C68" s="15"/>
      <c r="D68" s="15"/>
      <c r="E68" s="63"/>
      <c r="F68" s="63"/>
      <c r="G68" s="15"/>
      <c r="H68" s="15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s="5" customFormat="true" ht="15" hidden="false" customHeight="false" outlineLevel="0" collapsed="false">
      <c r="C69" s="15"/>
      <c r="D69" s="15"/>
      <c r="E69" s="63"/>
      <c r="F69" s="63"/>
      <c r="G69" s="15"/>
      <c r="H69" s="15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s="5" customFormat="true" ht="15" hidden="false" customHeight="false" outlineLevel="0" collapsed="false">
      <c r="C70" s="15"/>
      <c r="D70" s="15"/>
      <c r="E70" s="63"/>
      <c r="F70" s="63"/>
      <c r="G70" s="15"/>
      <c r="H70" s="15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s="5" customFormat="true" ht="15" hidden="false" customHeight="false" outlineLevel="0" collapsed="false">
      <c r="C71" s="15"/>
      <c r="D71" s="15"/>
      <c r="E71" s="63"/>
      <c r="F71" s="63"/>
      <c r="G71" s="15"/>
      <c r="H71" s="15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5" customFormat="true" ht="15" hidden="false" customHeight="false" outlineLevel="0" collapsed="false">
      <c r="C72" s="15"/>
      <c r="D72" s="15"/>
      <c r="E72" s="63"/>
      <c r="F72" s="63"/>
      <c r="G72" s="15"/>
      <c r="H72" s="15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s="5" customFormat="true" ht="15" hidden="false" customHeight="false" outlineLevel="0" collapsed="false">
      <c r="C73" s="15"/>
      <c r="D73" s="15"/>
      <c r="E73" s="63"/>
      <c r="F73" s="63"/>
      <c r="G73" s="15"/>
      <c r="H73" s="15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s="5" customFormat="true" ht="15" hidden="false" customHeight="false" outlineLevel="0" collapsed="false">
      <c r="C74" s="15"/>
      <c r="D74" s="15"/>
      <c r="E74" s="63"/>
      <c r="F74" s="63"/>
      <c r="G74" s="15"/>
      <c r="H74" s="15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s="5" customFormat="true" ht="15" hidden="false" customHeight="false" outlineLevel="0" collapsed="false">
      <c r="C75" s="15"/>
      <c r="D75" s="15"/>
      <c r="E75" s="64"/>
      <c r="F75" s="64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s="5" customFormat="true" ht="15" hidden="false" customHeight="false" outlineLevel="0" collapsed="false">
      <c r="C76" s="15"/>
      <c r="D76" s="15"/>
      <c r="E76" s="64"/>
      <c r="F76" s="64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s="5" customFormat="true" ht="15" hidden="false" customHeight="false" outlineLevel="0" collapsed="false">
      <c r="C77" s="15"/>
      <c r="D77" s="15"/>
      <c r="E77" s="64"/>
      <c r="F77" s="64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s="5" customFormat="true" ht="15" hidden="false" customHeight="false" outlineLevel="0" collapsed="false">
      <c r="C78" s="15"/>
      <c r="D78" s="15"/>
      <c r="E78" s="64"/>
      <c r="F78" s="64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s="5" customFormat="true" ht="15" hidden="false" customHeight="false" outlineLevel="0" collapsed="false">
      <c r="C79" s="15"/>
      <c r="D79" s="15"/>
      <c r="E79" s="64"/>
      <c r="F79" s="64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s="5" customFormat="true" ht="15" hidden="false" customHeight="false" outlineLevel="0" collapsed="false">
      <c r="C80" s="15"/>
      <c r="D80" s="15"/>
      <c r="E80" s="64"/>
      <c r="F80" s="64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5" customFormat="true" ht="15" hidden="false" customHeight="false" outlineLevel="0" collapsed="false">
      <c r="C81" s="15"/>
      <c r="D81" s="15"/>
      <c r="E81" s="64"/>
      <c r="F81" s="64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5" customFormat="true" ht="15" hidden="false" customHeight="false" outlineLevel="0" collapsed="false">
      <c r="C82" s="15"/>
      <c r="D82" s="15"/>
      <c r="E82" s="64"/>
      <c r="F82" s="64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5" customFormat="true" ht="15" hidden="false" customHeight="false" outlineLevel="0" collapsed="false">
      <c r="C83" s="15"/>
      <c r="D83" s="15"/>
      <c r="E83" s="64"/>
      <c r="F83" s="64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5" customFormat="true" ht="15" hidden="false" customHeight="false" outlineLevel="0" collapsed="false">
      <c r="C84" s="15"/>
      <c r="D84" s="15"/>
      <c r="E84" s="64"/>
      <c r="F84" s="64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5" customFormat="true" ht="15" hidden="false" customHeight="false" outlineLevel="0" collapsed="false">
      <c r="C85" s="15"/>
      <c r="D85" s="15"/>
      <c r="E85" s="64"/>
      <c r="F85" s="64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5" customFormat="true" ht="15" hidden="false" customHeight="false" outlineLevel="0" collapsed="false">
      <c r="C86" s="15"/>
      <c r="D86" s="15"/>
      <c r="E86" s="64"/>
      <c r="F86" s="64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5" customFormat="true" ht="15" hidden="false" customHeight="false" outlineLevel="0" collapsed="false">
      <c r="C87" s="15"/>
      <c r="D87" s="15"/>
      <c r="E87" s="64"/>
      <c r="F87" s="64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5" customFormat="true" ht="15" hidden="false" customHeight="false" outlineLevel="0" collapsed="false">
      <c r="C88" s="15"/>
      <c r="D88" s="15"/>
      <c r="E88" s="64"/>
      <c r="F88" s="64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5" customFormat="true" ht="15" hidden="false" customHeight="false" outlineLevel="0" collapsed="false">
      <c r="C89" s="15"/>
      <c r="D89" s="15"/>
      <c r="E89" s="64"/>
      <c r="F89" s="64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5" customFormat="true" ht="15" hidden="false" customHeight="false" outlineLevel="0" collapsed="false">
      <c r="C90" s="15"/>
      <c r="D90" s="15"/>
      <c r="E90" s="64"/>
      <c r="F90" s="64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5" customFormat="true" ht="15" hidden="false" customHeight="false" outlineLevel="0" collapsed="false">
      <c r="C91" s="15"/>
      <c r="D91" s="15"/>
      <c r="E91" s="64"/>
      <c r="F91" s="64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5" customFormat="true" ht="15" hidden="false" customHeight="false" outlineLevel="0" collapsed="false">
      <c r="C92" s="15"/>
      <c r="D92" s="15"/>
      <c r="E92" s="64"/>
      <c r="F92" s="64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5" customFormat="true" ht="15" hidden="false" customHeight="false" outlineLevel="0" collapsed="false">
      <c r="C93" s="15"/>
      <c r="D93" s="15"/>
      <c r="E93" s="64"/>
      <c r="F93" s="64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5" customFormat="true" ht="15" hidden="false" customHeight="false" outlineLevel="0" collapsed="false">
      <c r="C94" s="15"/>
      <c r="D94" s="15"/>
      <c r="E94" s="64"/>
      <c r="F94" s="64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5" customFormat="true" ht="15" hidden="false" customHeight="false" outlineLevel="0" collapsed="false">
      <c r="C95" s="15"/>
      <c r="D95" s="15"/>
      <c r="E95" s="64"/>
      <c r="F95" s="64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5" customFormat="true" ht="15" hidden="false" customHeight="false" outlineLevel="0" collapsed="false">
      <c r="C96" s="15"/>
      <c r="D96" s="15"/>
      <c r="E96" s="64"/>
      <c r="F96" s="64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" hidden="false" customHeight="false" outlineLevel="0" collapsed="false">
      <c r="E97" s="65"/>
      <c r="F97" s="65"/>
    </row>
    <row r="98" customFormat="false" ht="15" hidden="false" customHeight="false" outlineLevel="0" collapsed="false">
      <c r="E98" s="65"/>
      <c r="F98" s="65"/>
    </row>
    <row r="99" customFormat="false" ht="15" hidden="false" customHeight="false" outlineLevel="0" collapsed="false">
      <c r="E99" s="65"/>
      <c r="F99" s="65"/>
    </row>
    <row r="100" customFormat="false" ht="15" hidden="false" customHeight="false" outlineLevel="0" collapsed="false">
      <c r="E100" s="65"/>
      <c r="F100" s="65"/>
    </row>
    <row r="101" customFormat="false" ht="15" hidden="false" customHeight="false" outlineLevel="0" collapsed="false">
      <c r="E101" s="65"/>
      <c r="F101" s="65"/>
    </row>
    <row r="102" customFormat="false" ht="15" hidden="false" customHeight="false" outlineLevel="0" collapsed="false">
      <c r="E102" s="65"/>
      <c r="F102" s="65"/>
    </row>
    <row r="103" customFormat="false" ht="15" hidden="false" customHeight="false" outlineLevel="0" collapsed="false">
      <c r="E103" s="65"/>
      <c r="F103" s="65"/>
    </row>
    <row r="104" customFormat="false" ht="15" hidden="false" customHeight="false" outlineLevel="0" collapsed="false">
      <c r="E104" s="65"/>
      <c r="F104" s="65"/>
    </row>
    <row r="105" customFormat="false" ht="15" hidden="false" customHeight="false" outlineLevel="0" collapsed="false">
      <c r="E105" s="65"/>
      <c r="F105" s="65"/>
    </row>
    <row r="106" customFormat="false" ht="15" hidden="false" customHeight="false" outlineLevel="0" collapsed="false">
      <c r="E106" s="65"/>
      <c r="F106" s="65"/>
    </row>
    <row r="107" customFormat="false" ht="15" hidden="false" customHeight="false" outlineLevel="0" collapsed="false">
      <c r="E107" s="65"/>
      <c r="F107" s="65"/>
    </row>
    <row r="108" customFormat="false" ht="15" hidden="false" customHeight="false" outlineLevel="0" collapsed="false">
      <c r="E108" s="65"/>
      <c r="F108" s="65"/>
    </row>
    <row r="109" customFormat="false" ht="15" hidden="false" customHeight="false" outlineLevel="0" collapsed="false">
      <c r="E109" s="65"/>
      <c r="F109" s="65"/>
    </row>
  </sheetData>
  <mergeCells count="1">
    <mergeCell ref="A1:J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Користувач Windows</cp:lastModifiedBy>
  <cp:lastPrinted>2018-02-09T11:52:25Z</cp:lastPrinted>
  <dcterms:modified xsi:type="dcterms:W3CDTF">2018-02-09T11:57:08Z</dcterms:modified>
  <cp:revision>0</cp:revision>
  <dc:subject/>
  <dc:title/>
</cp:coreProperties>
</file>