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9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521395.0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802901.7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86480.6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166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845.6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17693.0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7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824.1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134.1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86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600373.0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13679.7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55744.9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467.4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021.5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908.2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51347.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57934.7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345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4448.2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4610.6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5419.8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86693.3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7791.3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68901.9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800.3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58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06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149.7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364489.4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5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40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7374809.4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37991.7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34794.9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7066.1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390.5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8338.2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92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92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false" customHeight="false" outlineLevel="0" collapsed="false">
      <c r="A130" s="13" t="n">
        <v>12020200</v>
      </c>
      <c r="B130" s="23" t="s">
        <v>111</v>
      </c>
      <c r="C130" s="17" t="n">
        <v>254.55</v>
      </c>
      <c r="D130" s="12" t="n">
        <f aca="false">IF(OR(C130&lt;&gt;0),1,0)</f>
        <v>1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1.2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1.2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1.2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37991.7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7612801.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22T13:29:32Z</dcterms:modified>
  <cp:revision>0</cp:revision>
  <dc:subject/>
  <dc:title/>
</cp:coreProperties>
</file>