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7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33291.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00826.4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180.0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284.6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404776.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56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9.7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23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23140.2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34150.2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6452.1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9644.9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7441.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9365.8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77358.1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67815.9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41056.0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1502.3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6983.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34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34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88990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326.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4663.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897.4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910.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417.9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7511.77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1867.6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013610.5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013610.5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35170.9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99471.7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70912.4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7826.7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9267.3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56.1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56.1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56.1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35343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35343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35170.9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148781.5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28T11:59:54Z</dcterms:modified>
  <cp:revision>0</cp:revision>
  <dc:subject/>
  <dc:title/>
</cp:coreProperties>
</file>