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27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110426.5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5337118.8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6993.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01482.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83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7474.0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29758.0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335789.9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10360.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356.1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271.1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074005.9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392637.4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72422.1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896.4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0360.5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7013.7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3151.3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920215.3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17169.5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302413.3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954.0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7678.4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81368.5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4112.9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27255.5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8347.4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06.9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6828.6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2439.9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62771.1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36596785.0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36596785.06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04219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-72804.3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37798.58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33612.92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144215.86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277023.36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276826.36</v>
      </c>
      <c r="D133" s="15" t="n">
        <f aca="false">IF(OR(C133&lt;&gt;0),1,0)</f>
        <v>1</v>
      </c>
    </row>
    <row r="134" customFormat="false" ht="75" hidden="false" customHeight="false" outlineLevel="0" collapsed="false">
      <c r="A134" s="23" t="n">
        <v>25020200</v>
      </c>
      <c r="B134" s="31" t="s">
        <v>117</v>
      </c>
      <c r="C134" s="18" t="n">
        <v>197</v>
      </c>
      <c r="D134" s="15" t="n">
        <f aca="false">IF(OR(C134&lt;&gt;0),1,0)</f>
        <v>1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04219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36801004.06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30T06:47:10Z</dcterms:modified>
  <cp:revision>0</cp:revision>
  <dc:subject/>
  <dc:title/>
</cp:coreProperties>
</file>