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78</definedName>
    <definedName function="false" hidden="false" localSheetId="0" name="Excel_BuiltIn_Print_Area" vbProcedure="false">голові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ВИКОНАННЯ БЮДЖЕТУ Луцької міської територіальної громади (доходи)</t>
  </si>
  <si>
    <t xml:space="preserve">На 30.06.2025 року</t>
  </si>
  <si>
    <t xml:space="preserve">тис.грн</t>
  </si>
  <si>
    <t xml:space="preserve">№ п/п</t>
  </si>
  <si>
    <t xml:space="preserve">Назва показника</t>
  </si>
  <si>
    <t xml:space="preserve"> Бюджет на
2025 рік</t>
  </si>
  <si>
    <t xml:space="preserve">Уточнений бюджет
на 2025 рік</t>
  </si>
  <si>
    <t xml:space="preserve">Розпис на січень-червень</t>
  </si>
  <si>
    <t xml:space="preserve">Виконано зачерв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</t>
  </si>
  <si>
    <t xml:space="preserve">Субвенція на створення навчально-практичних Центрів профтех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Times New Roman"/>
        <family val="1"/>
        <charset val="204"/>
      </rPr>
      <t xml:space="preserve">пунктами 2 - 5</t>
    </r>
    <r>
      <rPr>
        <sz val="15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Times New Roman"/>
        <family val="1"/>
        <charset val="204"/>
      </rPr>
      <t xml:space="preserve">пунктами 11 - 14</t>
    </r>
    <r>
      <rPr>
        <sz val="15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житло для учасників АТО</t>
  </si>
  <si>
    <t xml:space="preserve">Субвенція на житло для ВПО</t>
  </si>
  <si>
    <t xml:space="preserve">Субвенція для УБД на території інших держав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освіти "НУШ"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Субвенція з місц.бюдж. За рахунок залишку коштів освітньої субвенції, що утворився на початок 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#,##0.000"/>
    <numFmt numFmtId="171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5"/>
      <color rgb="FF00008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X18" activeCellId="0" sqref="X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1"/>
    <col collapsed="false" customWidth="true" hidden="false" outlineLevel="0" max="3" min="3" style="3" width="64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5.28"/>
    <col collapsed="false" customWidth="true" hidden="false" outlineLevel="0" max="10" min="10" style="4" width="15.56"/>
    <col collapsed="false" customWidth="false" hidden="false" outlineLevel="0" max="11" min="11" style="4" width="9.14"/>
    <col collapsed="false" customWidth="true" hidden="false" outlineLevel="0" max="12" min="12" style="4" width="10.99"/>
    <col collapsed="false" customWidth="false" hidden="false" outlineLevel="0" max="13" min="13" style="4" width="9.14"/>
    <col collapsed="false" customWidth="true" hidden="false" outlineLevel="0" max="14" min="14" style="4" width="10.99"/>
    <col collapsed="false" customWidth="true" hidden="false" outlineLevel="0" max="15" min="15" style="4" width="15.41"/>
    <col collapsed="false" customWidth="false" hidden="false" outlineLevel="0" max="21" min="16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</row>
    <row r="4" s="17" customFormat="true" ht="66.7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4" t="s">
        <v>6</v>
      </c>
      <c r="F4" s="14" t="s">
        <v>7</v>
      </c>
      <c r="G4" s="13" t="s">
        <v>8</v>
      </c>
      <c r="H4" s="14" t="s">
        <v>9</v>
      </c>
      <c r="I4" s="14" t="s">
        <v>10</v>
      </c>
      <c r="J4" s="13" t="s">
        <v>11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s="23" customFormat="true" ht="24.75" hidden="false" customHeight="true" outlineLevel="0" collapsed="false">
      <c r="A5" s="18" t="n">
        <v>1</v>
      </c>
      <c r="B5" s="19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20" t="n">
        <v>9</v>
      </c>
      <c r="J5" s="21" t="n">
        <v>10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33" customFormat="true" ht="20.25" hidden="false" customHeight="true" outlineLevel="0" collapsed="false">
      <c r="A6" s="24" t="n">
        <v>1</v>
      </c>
      <c r="B6" s="25"/>
      <c r="C6" s="26" t="s">
        <v>12</v>
      </c>
      <c r="D6" s="27"/>
      <c r="E6" s="28"/>
      <c r="F6" s="29"/>
      <c r="G6" s="28"/>
      <c r="H6" s="28"/>
      <c r="I6" s="28"/>
      <c r="J6" s="30"/>
      <c r="K6" s="31"/>
      <c r="L6" s="31"/>
      <c r="M6" s="31"/>
      <c r="N6" s="31"/>
      <c r="O6" s="32"/>
      <c r="P6" s="31"/>
      <c r="Q6" s="31"/>
      <c r="R6" s="31"/>
      <c r="S6" s="31"/>
      <c r="T6" s="31"/>
      <c r="U6" s="31"/>
    </row>
    <row r="7" s="33" customFormat="true" ht="24.95" hidden="false" customHeight="true" outlineLevel="0" collapsed="false">
      <c r="A7" s="34" t="n">
        <f aca="false">A6+1</f>
        <v>2</v>
      </c>
      <c r="B7" s="35" t="n">
        <v>11010000</v>
      </c>
      <c r="C7" s="36" t="s">
        <v>13</v>
      </c>
      <c r="D7" s="37" t="n">
        <v>1980000</v>
      </c>
      <c r="E7" s="37" t="n">
        <f aca="false">1980000+41600+118345.8</f>
        <v>2139945.8</v>
      </c>
      <c r="F7" s="37" t="n">
        <f aca="false">943760+41600+118345.8-10000</f>
        <v>1093705.8</v>
      </c>
      <c r="G7" s="38" t="n">
        <v>219424.59972</v>
      </c>
      <c r="H7" s="38" t="n">
        <v>1139551.95486</v>
      </c>
      <c r="I7" s="39" t="n">
        <f aca="false">H7*100/F7</f>
        <v>104.19181784169</v>
      </c>
      <c r="J7" s="40" t="n">
        <f aca="false">H7-F7</f>
        <v>45846.154859999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33" customFormat="true" ht="24.95" hidden="false" customHeight="true" outlineLevel="0" collapsed="false">
      <c r="A8" s="34" t="n">
        <f aca="false">A7+1</f>
        <v>3</v>
      </c>
      <c r="B8" s="35" t="n">
        <v>11020200</v>
      </c>
      <c r="C8" s="36" t="s">
        <v>14</v>
      </c>
      <c r="D8" s="37" t="n">
        <v>1500</v>
      </c>
      <c r="E8" s="37" t="n">
        <f aca="false">1500+8600</f>
        <v>10100</v>
      </c>
      <c r="F8" s="37" t="n">
        <f aca="false">750+8600</f>
        <v>9350</v>
      </c>
      <c r="G8" s="38" t="n">
        <v>503.94945</v>
      </c>
      <c r="H8" s="38" t="n">
        <v>9890.53303</v>
      </c>
      <c r="I8" s="39" t="n">
        <f aca="false">H8*100/F8</f>
        <v>105.781101925134</v>
      </c>
      <c r="J8" s="40" t="n">
        <f aca="false">H8-F8</f>
        <v>540.533030000001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3" customFormat="true" ht="24.95" hidden="false" customHeight="true" outlineLevel="0" collapsed="false">
      <c r="A9" s="34" t="n">
        <f aca="false">A8+1</f>
        <v>4</v>
      </c>
      <c r="B9" s="35" t="n">
        <v>13000000</v>
      </c>
      <c r="C9" s="41" t="s">
        <v>15</v>
      </c>
      <c r="D9" s="37" t="n">
        <v>1800</v>
      </c>
      <c r="E9" s="37" t="n">
        <v>1800</v>
      </c>
      <c r="F9" s="37" t="n">
        <v>813</v>
      </c>
      <c r="G9" s="42" t="n">
        <v>0.175</v>
      </c>
      <c r="H9" s="42" t="n">
        <f aca="false">6.13627+740.10401+107.53371</f>
        <v>853.77399</v>
      </c>
      <c r="I9" s="39" t="n">
        <f aca="false">H9*100/F9</f>
        <v>105.015250922509</v>
      </c>
      <c r="J9" s="40" t="n">
        <f aca="false">H9-F9</f>
        <v>40.77399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3" customFormat="true" ht="24.95" hidden="false" customHeight="true" outlineLevel="0" collapsed="false">
      <c r="A10" s="34" t="n">
        <f aca="false">A9+1</f>
        <v>5</v>
      </c>
      <c r="B10" s="35" t="n">
        <v>14000000</v>
      </c>
      <c r="C10" s="43" t="s">
        <v>16</v>
      </c>
      <c r="D10" s="37" t="n">
        <f aca="false">13000+82860.7</f>
        <v>95860.7</v>
      </c>
      <c r="E10" s="37" t="n">
        <f aca="false">13000+82860.7+3500+7900</f>
        <v>107260.7</v>
      </c>
      <c r="F10" s="37" t="n">
        <f aca="false">6050+40660.7+3500+7900</f>
        <v>58110.7</v>
      </c>
      <c r="G10" s="42" t="n">
        <f aca="false">1753.2927+9770.07603</f>
        <v>11523.36873</v>
      </c>
      <c r="H10" s="42" t="n">
        <f aca="false">10262.53986+52105.70794</f>
        <v>62368.2478</v>
      </c>
      <c r="I10" s="39" t="n">
        <f aca="false">H10*100/F10</f>
        <v>107.326615924434</v>
      </c>
      <c r="J10" s="40" t="n">
        <f aca="false">H10-F10</f>
        <v>4257.5478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3" customFormat="true" ht="24.95" hidden="false" customHeight="true" outlineLevel="0" collapsed="false">
      <c r="A11" s="34" t="n">
        <f aca="false">A10+1</f>
        <v>6</v>
      </c>
      <c r="B11" s="44" t="n">
        <v>14040100</v>
      </c>
      <c r="C11" s="43" t="s">
        <v>17</v>
      </c>
      <c r="D11" s="37" t="n">
        <v>75500</v>
      </c>
      <c r="E11" s="37" t="n">
        <f aca="false">75500+2100</f>
        <v>77600</v>
      </c>
      <c r="F11" s="37" t="n">
        <f aca="false">37400+2100</f>
        <v>39500</v>
      </c>
      <c r="G11" s="42" t="n">
        <v>8573.5392</v>
      </c>
      <c r="H11" s="42" t="n">
        <v>41912.55948</v>
      </c>
      <c r="I11" s="39" t="n">
        <f aca="false">H11*100/F11</f>
        <v>106.107745518987</v>
      </c>
      <c r="J11" s="40" t="n">
        <f aca="false">H11-F11</f>
        <v>2412.55948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3" customFormat="true" ht="38.25" hidden="false" customHeight="true" outlineLevel="0" collapsed="false">
      <c r="A12" s="34" t="n">
        <f aca="false">A11+1</f>
        <v>7</v>
      </c>
      <c r="B12" s="44" t="n">
        <v>14040200</v>
      </c>
      <c r="C12" s="45" t="s">
        <v>18</v>
      </c>
      <c r="D12" s="37" t="n">
        <v>77000</v>
      </c>
      <c r="E12" s="37" t="n">
        <f aca="false">77000+3000</f>
        <v>80000</v>
      </c>
      <c r="F12" s="37" t="n">
        <f aca="false">38350+3000</f>
        <v>41350</v>
      </c>
      <c r="G12" s="42" t="n">
        <v>7648.89379</v>
      </c>
      <c r="H12" s="42" t="n">
        <v>42656.53781</v>
      </c>
      <c r="I12" s="39" t="n">
        <f aca="false">H12*100/F12</f>
        <v>103.159704498186</v>
      </c>
      <c r="J12" s="40" t="n">
        <f aca="false">H12-F12</f>
        <v>1306.53781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s="33" customFormat="true" ht="24.95" hidden="false" customHeight="true" outlineLevel="0" collapsed="false">
      <c r="A13" s="34" t="n">
        <f aca="false">A12+1</f>
        <v>8</v>
      </c>
      <c r="B13" s="35" t="n">
        <v>18000000</v>
      </c>
      <c r="C13" s="43" t="s">
        <v>19</v>
      </c>
      <c r="D13" s="40" t="n">
        <f aca="false">D14+D19+D20+D21</f>
        <v>838967.3</v>
      </c>
      <c r="E13" s="40" t="n">
        <f aca="false">E14+E19+E20+E21</f>
        <v>863629.3</v>
      </c>
      <c r="F13" s="46" t="n">
        <f aca="false">F14+F19+F20+F21</f>
        <v>426064.5</v>
      </c>
      <c r="G13" s="46" t="n">
        <f aca="false">G14+G19+G20+G21</f>
        <v>44916.39939</v>
      </c>
      <c r="H13" s="46" t="n">
        <f aca="false">H14+H19+H20+H21</f>
        <v>434720.99767</v>
      </c>
      <c r="I13" s="39" t="n">
        <f aca="false">H13*100/F13</f>
        <v>102.031734084863</v>
      </c>
      <c r="J13" s="40" t="n">
        <f aca="false">H13-F13</f>
        <v>8656.49766999995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s="33" customFormat="true" ht="24.95" hidden="false" customHeight="true" outlineLevel="0" collapsed="false">
      <c r="A14" s="34" t="n">
        <f aca="false">A13+1</f>
        <v>9</v>
      </c>
      <c r="B14" s="47" t="n">
        <v>18010000</v>
      </c>
      <c r="C14" s="48" t="s">
        <v>20</v>
      </c>
      <c r="D14" s="40" t="n">
        <f aca="false">D15+D16+D17+D18</f>
        <v>277025</v>
      </c>
      <c r="E14" s="40" t="n">
        <f aca="false">E15+E16+E17+E18</f>
        <v>281687</v>
      </c>
      <c r="F14" s="46" t="n">
        <f aca="false">F15+F16+F17+F18</f>
        <v>136134.5</v>
      </c>
      <c r="G14" s="46" t="n">
        <f aca="false">G15+G16+G17+G18</f>
        <v>22468.21043</v>
      </c>
      <c r="H14" s="46" t="n">
        <f aca="false">H15+H16+H17+H18</f>
        <v>141206.52443</v>
      </c>
      <c r="I14" s="39" t="n">
        <f aca="false">H14*100/F14</f>
        <v>103.725745075642</v>
      </c>
      <c r="J14" s="40" t="n">
        <f aca="false">H14-F14</f>
        <v>5072.02443000002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s="33" customFormat="true" ht="24.95" hidden="false" customHeight="true" outlineLevel="0" collapsed="false">
      <c r="A15" s="34" t="n">
        <f aca="false">A14+1</f>
        <v>10</v>
      </c>
      <c r="B15" s="35"/>
      <c r="C15" s="48" t="s">
        <v>21</v>
      </c>
      <c r="D15" s="37" t="n">
        <f aca="false">580+24000</f>
        <v>24580</v>
      </c>
      <c r="E15" s="37" t="n">
        <f aca="false">580+24000</f>
        <v>24580</v>
      </c>
      <c r="F15" s="37" t="n">
        <f aca="false">245+8400</f>
        <v>8645</v>
      </c>
      <c r="G15" s="42" t="n">
        <f aca="false">18.51812+2393.74951</f>
        <v>2412.26763</v>
      </c>
      <c r="H15" s="42" t="n">
        <f aca="false">272.92115+9945.60219</f>
        <v>10218.52334</v>
      </c>
      <c r="I15" s="39" t="n">
        <f aca="false">H15*100/F15</f>
        <v>118.201542394448</v>
      </c>
      <c r="J15" s="40" t="n">
        <f aca="false">H15-F15</f>
        <v>1573.52334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33" customFormat="true" ht="24.95" hidden="false" customHeight="true" outlineLevel="0" collapsed="false">
      <c r="A16" s="34" t="n">
        <f aca="false">A15+1</f>
        <v>11</v>
      </c>
      <c r="B16" s="35"/>
      <c r="C16" s="48" t="s">
        <v>22</v>
      </c>
      <c r="D16" s="37" t="n">
        <f aca="false">23000+51145</f>
        <v>74145</v>
      </c>
      <c r="E16" s="37" t="n">
        <f aca="false">23000+51145</f>
        <v>74145</v>
      </c>
      <c r="F16" s="37" t="n">
        <f aca="false">9600+26100</f>
        <v>35700</v>
      </c>
      <c r="G16" s="42" t="n">
        <f aca="false">2496.55759+1211.55107</f>
        <v>3708.10866</v>
      </c>
      <c r="H16" s="42" t="n">
        <f aca="false">9801.24136+26915.87879</f>
        <v>36717.12015</v>
      </c>
      <c r="I16" s="39" t="n">
        <f aca="false">H16*100/F16</f>
        <v>102.84907605042</v>
      </c>
      <c r="J16" s="40" t="n">
        <f aca="false">H16-F16</f>
        <v>1017.12015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s="33" customFormat="true" ht="24.95" hidden="false" customHeight="true" outlineLevel="0" collapsed="false">
      <c r="A17" s="34" t="n">
        <f aca="false">A16+1</f>
        <v>12</v>
      </c>
      <c r="B17" s="35"/>
      <c r="C17" s="49" t="s">
        <v>23</v>
      </c>
      <c r="D17" s="37" t="n">
        <f aca="false">94000+63700+6200+13000</f>
        <v>176900</v>
      </c>
      <c r="E17" s="37" t="n">
        <f aca="false">94000+63700+6200+13000+4662</f>
        <v>181562</v>
      </c>
      <c r="F17" s="37" t="n">
        <f aca="false">86600+4662</f>
        <v>91262</v>
      </c>
      <c r="G17" s="42" t="n">
        <v>16283.12495</v>
      </c>
      <c r="H17" s="42" t="n">
        <v>93473.05119</v>
      </c>
      <c r="I17" s="39" t="n">
        <f aca="false">H17*100/F17</f>
        <v>102.422751188885</v>
      </c>
      <c r="J17" s="40" t="n">
        <f aca="false">H17-F17</f>
        <v>2211.05119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s="33" customFormat="true" ht="24.95" hidden="false" customHeight="true" outlineLevel="0" collapsed="false">
      <c r="A18" s="34" t="n">
        <f aca="false">A17+1</f>
        <v>13</v>
      </c>
      <c r="B18" s="35"/>
      <c r="C18" s="49" t="s">
        <v>24</v>
      </c>
      <c r="D18" s="37" t="n">
        <f aca="false">780+620</f>
        <v>1400</v>
      </c>
      <c r="E18" s="37" t="n">
        <f aca="false">780+620</f>
        <v>1400</v>
      </c>
      <c r="F18" s="37" t="n">
        <f aca="false">290+237.5</f>
        <v>527.5</v>
      </c>
      <c r="G18" s="42" t="n">
        <v>64.70919</v>
      </c>
      <c r="H18" s="42" t="n">
        <v>797.82975</v>
      </c>
      <c r="I18" s="39" t="n">
        <f aca="false">H18*100/F18</f>
        <v>151.247345971564</v>
      </c>
      <c r="J18" s="40" t="n">
        <f aca="false">H18-F18</f>
        <v>270.32975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33" customFormat="true" ht="24.95" hidden="false" customHeight="true" outlineLevel="0" collapsed="false">
      <c r="A19" s="34" t="n">
        <f aca="false">A18+1</f>
        <v>14</v>
      </c>
      <c r="B19" s="47" t="n">
        <v>18020000</v>
      </c>
      <c r="C19" s="49" t="s">
        <v>25</v>
      </c>
      <c r="D19" s="37" t="n">
        <v>380</v>
      </c>
      <c r="E19" s="37" t="n">
        <v>380</v>
      </c>
      <c r="F19" s="37" t="n">
        <v>188</v>
      </c>
      <c r="G19" s="38" t="n">
        <v>30</v>
      </c>
      <c r="H19" s="38" t="n">
        <v>190.86</v>
      </c>
      <c r="I19" s="39" t="n">
        <f aca="false">H19*100/F19</f>
        <v>101.521276595745</v>
      </c>
      <c r="J19" s="40" t="n">
        <f aca="false">H19-F19</f>
        <v>2.86000000000001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33" customFormat="true" ht="24.95" hidden="false" customHeight="true" outlineLevel="0" collapsed="false">
      <c r="A20" s="34" t="n">
        <f aca="false">A19+1</f>
        <v>15</v>
      </c>
      <c r="B20" s="47" t="n">
        <v>18030000</v>
      </c>
      <c r="C20" s="49" t="s">
        <v>26</v>
      </c>
      <c r="D20" s="37" t="n">
        <v>1800</v>
      </c>
      <c r="E20" s="37" t="n">
        <v>1800</v>
      </c>
      <c r="F20" s="37" t="n">
        <v>907</v>
      </c>
      <c r="G20" s="38" t="n">
        <v>50.16001</v>
      </c>
      <c r="H20" s="38" t="n">
        <v>1068.70031</v>
      </c>
      <c r="I20" s="39" t="n">
        <f aca="false">H20*100/F20</f>
        <v>117.828038588754</v>
      </c>
      <c r="J20" s="40" t="n">
        <f aca="false">H20-F20</f>
        <v>161.70031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s="33" customFormat="true" ht="24.95" hidden="false" customHeight="true" outlineLevel="0" collapsed="false">
      <c r="A21" s="34" t="n">
        <f aca="false">A20+1</f>
        <v>16</v>
      </c>
      <c r="B21" s="47" t="n">
        <v>18050000</v>
      </c>
      <c r="C21" s="49" t="s">
        <v>27</v>
      </c>
      <c r="D21" s="37" t="n">
        <v>559762.3</v>
      </c>
      <c r="E21" s="37" t="n">
        <f aca="false">559762.3+20000</f>
        <v>579762.3</v>
      </c>
      <c r="F21" s="37" t="n">
        <f aca="false">268835+20000</f>
        <v>288835</v>
      </c>
      <c r="G21" s="38" t="n">
        <v>22368.02895</v>
      </c>
      <c r="H21" s="38" t="n">
        <v>292254.91293</v>
      </c>
      <c r="I21" s="39" t="n">
        <f aca="false">H21*100/F21</f>
        <v>101.184036882649</v>
      </c>
      <c r="J21" s="40" t="n">
        <f aca="false">H21-F21</f>
        <v>3419.91292999999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s="33" customFormat="true" ht="24.95" hidden="false" customHeight="true" outlineLevel="0" collapsed="false">
      <c r="A22" s="34" t="n">
        <f aca="false">A21+1</f>
        <v>17</v>
      </c>
      <c r="B22" s="35" t="n">
        <v>21010300</v>
      </c>
      <c r="C22" s="50" t="s">
        <v>28</v>
      </c>
      <c r="D22" s="37" t="n">
        <v>700</v>
      </c>
      <c r="E22" s="37" t="n">
        <v>700</v>
      </c>
      <c r="F22" s="37" t="n">
        <v>260</v>
      </c>
      <c r="G22" s="38"/>
      <c r="H22" s="38" t="n">
        <v>549.73088</v>
      </c>
      <c r="I22" s="39" t="n">
        <f aca="false">H22*100/F22</f>
        <v>211.434953846154</v>
      </c>
      <c r="J22" s="40" t="n">
        <f aca="false">H22-F22</f>
        <v>289.73088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s="33" customFormat="true" ht="24.95" hidden="false" customHeight="true" outlineLevel="0" collapsed="false">
      <c r="A23" s="34" t="n">
        <f aca="false">A22+1</f>
        <v>18</v>
      </c>
      <c r="B23" s="35" t="n">
        <v>21080000</v>
      </c>
      <c r="C23" s="50" t="s">
        <v>29</v>
      </c>
      <c r="D23" s="37" t="n">
        <v>24650</v>
      </c>
      <c r="E23" s="37" t="n">
        <v>24650</v>
      </c>
      <c r="F23" s="37" t="n">
        <v>11880</v>
      </c>
      <c r="G23" s="38" t="n">
        <f aca="false">64.8511+493.32287+259.11884</f>
        <v>817.29281</v>
      </c>
      <c r="H23" s="38" t="n">
        <f aca="false">326.17855+7099.65428+1605.61036</f>
        <v>9031.44319</v>
      </c>
      <c r="I23" s="39" t="n">
        <f aca="false">H23*100/F23</f>
        <v>76.0222490740741</v>
      </c>
      <c r="J23" s="40" t="n">
        <f aca="false">H23-F23</f>
        <v>-2848.55681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33" customFormat="true" ht="39" hidden="false" customHeight="false" outlineLevel="0" collapsed="false">
      <c r="A24" s="34" t="n">
        <f aca="false">A23+1</f>
        <v>19</v>
      </c>
      <c r="B24" s="35" t="n">
        <v>22010300</v>
      </c>
      <c r="C24" s="51" t="s">
        <v>30</v>
      </c>
      <c r="D24" s="37" t="n">
        <v>1000</v>
      </c>
      <c r="E24" s="37" t="n">
        <v>1000</v>
      </c>
      <c r="F24" s="37" t="n">
        <v>500</v>
      </c>
      <c r="G24" s="38" t="n">
        <v>73.55</v>
      </c>
      <c r="H24" s="38" t="n">
        <v>529.501</v>
      </c>
      <c r="I24" s="39" t="n">
        <f aca="false">H24*100/F24</f>
        <v>105.9002</v>
      </c>
      <c r="J24" s="40" t="n">
        <f aca="false">H24-F24</f>
        <v>29.501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33" customFormat="true" ht="24.95" hidden="false" customHeight="true" outlineLevel="0" collapsed="false">
      <c r="A25" s="34" t="n">
        <f aca="false">A24+1</f>
        <v>20</v>
      </c>
      <c r="B25" s="35" t="n">
        <v>22012500</v>
      </c>
      <c r="C25" s="50" t="s">
        <v>31</v>
      </c>
      <c r="D25" s="37" t="n">
        <v>17000</v>
      </c>
      <c r="E25" s="37" t="n">
        <v>17000</v>
      </c>
      <c r="F25" s="37" t="n">
        <v>8900</v>
      </c>
      <c r="G25" s="38" t="n">
        <v>1714.58757</v>
      </c>
      <c r="H25" s="38" t="n">
        <v>7994.52317</v>
      </c>
      <c r="I25" s="39" t="n">
        <f aca="false">H25*100/F25</f>
        <v>89.8261030337079</v>
      </c>
      <c r="J25" s="40" t="n">
        <f aca="false">H25-F25</f>
        <v>-905.47683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33" customFormat="true" ht="39" hidden="false" customHeight="true" outlineLevel="0" collapsed="false">
      <c r="A26" s="34" t="n">
        <f aca="false">A25+1</f>
        <v>21</v>
      </c>
      <c r="B26" s="35" t="n">
        <v>22012600</v>
      </c>
      <c r="C26" s="51" t="s">
        <v>32</v>
      </c>
      <c r="D26" s="37" t="n">
        <v>1000</v>
      </c>
      <c r="E26" s="37" t="n">
        <v>1000</v>
      </c>
      <c r="F26" s="37" t="n">
        <v>550</v>
      </c>
      <c r="G26" s="38" t="n">
        <v>51.366</v>
      </c>
      <c r="H26" s="38" t="n">
        <v>383.87768</v>
      </c>
      <c r="I26" s="39" t="n">
        <f aca="false">H26*100/F26</f>
        <v>69.7959418181818</v>
      </c>
      <c r="J26" s="40" t="n">
        <f aca="false">H26-F26</f>
        <v>-166.12232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33" customFormat="true" ht="39" hidden="false" customHeight="false" outlineLevel="0" collapsed="false">
      <c r="A27" s="34" t="n">
        <f aca="false">A26+1</f>
        <v>22</v>
      </c>
      <c r="B27" s="35" t="n">
        <v>22012900</v>
      </c>
      <c r="C27" s="52" t="s">
        <v>33</v>
      </c>
      <c r="D27" s="37" t="n">
        <v>32</v>
      </c>
      <c r="E27" s="37" t="n">
        <v>32</v>
      </c>
      <c r="F27" s="37" t="n">
        <v>17</v>
      </c>
      <c r="G27" s="38" t="n">
        <v>2.424</v>
      </c>
      <c r="H27" s="38" t="n">
        <v>53.924</v>
      </c>
      <c r="I27" s="39" t="n">
        <f aca="false">H27*100/F27</f>
        <v>317.2</v>
      </c>
      <c r="J27" s="40" t="n">
        <f aca="false">H27-F27</f>
        <v>36.924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33" customFormat="true" ht="24.95" hidden="false" customHeight="true" outlineLevel="0" collapsed="false">
      <c r="A28" s="34" t="n">
        <f aca="false">A27+1</f>
        <v>23</v>
      </c>
      <c r="B28" s="35" t="n">
        <v>22080400</v>
      </c>
      <c r="C28" s="43" t="s">
        <v>34</v>
      </c>
      <c r="D28" s="37" t="n">
        <v>8500</v>
      </c>
      <c r="E28" s="37" t="n">
        <v>8500</v>
      </c>
      <c r="F28" s="53" t="n">
        <v>4200</v>
      </c>
      <c r="G28" s="38" t="n">
        <v>673.60626</v>
      </c>
      <c r="H28" s="38" t="n">
        <v>3724.66115</v>
      </c>
      <c r="I28" s="39" t="n">
        <f aca="false">H28*100/F28</f>
        <v>88.6824083333333</v>
      </c>
      <c r="J28" s="40" t="n">
        <f aca="false">H28-F28</f>
        <v>-475.33885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s="33" customFormat="true" ht="41.25" hidden="false" customHeight="true" outlineLevel="0" collapsed="false">
      <c r="A29" s="34" t="n">
        <f aca="false">A28+1</f>
        <v>24</v>
      </c>
      <c r="B29" s="35" t="n">
        <v>22020400</v>
      </c>
      <c r="C29" s="43" t="s">
        <v>35</v>
      </c>
      <c r="D29" s="53"/>
      <c r="E29" s="53"/>
      <c r="F29" s="53"/>
      <c r="G29" s="38"/>
      <c r="H29" s="38"/>
      <c r="I29" s="39"/>
      <c r="J29" s="40" t="n">
        <f aca="false">H29-F29</f>
        <v>0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33" customFormat="true" ht="24.95" hidden="false" customHeight="true" outlineLevel="0" collapsed="false">
      <c r="A30" s="34" t="n">
        <f aca="false">A29+1</f>
        <v>25</v>
      </c>
      <c r="B30" s="35" t="n">
        <v>22090000</v>
      </c>
      <c r="C30" s="36" t="s">
        <v>36</v>
      </c>
      <c r="D30" s="37" t="n">
        <v>900</v>
      </c>
      <c r="E30" s="37" t="n">
        <v>900</v>
      </c>
      <c r="F30" s="53" t="n">
        <v>484.8</v>
      </c>
      <c r="G30" s="38" t="n">
        <v>94.93948</v>
      </c>
      <c r="H30" s="38" t="n">
        <v>500.04745</v>
      </c>
      <c r="I30" s="39" t="n">
        <f aca="false">H30*100/F30</f>
        <v>103.145101072607</v>
      </c>
      <c r="J30" s="40" t="n">
        <f aca="false">H30-F30</f>
        <v>15.24745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33" customFormat="true" ht="24.75" hidden="false" customHeight="true" outlineLevel="0" collapsed="false">
      <c r="A31" s="34" t="n">
        <f aca="false">A30+1</f>
        <v>26</v>
      </c>
      <c r="B31" s="35" t="n">
        <v>24060300</v>
      </c>
      <c r="C31" s="36" t="s">
        <v>37</v>
      </c>
      <c r="D31" s="37" t="n">
        <v>27000</v>
      </c>
      <c r="E31" s="37" t="n">
        <v>27000</v>
      </c>
      <c r="F31" s="53" t="n">
        <v>14600</v>
      </c>
      <c r="G31" s="38" t="n">
        <v>15257.59285</v>
      </c>
      <c r="H31" s="38" t="n">
        <v>27401.76285</v>
      </c>
      <c r="I31" s="39" t="n">
        <f aca="false">H31*100/F31</f>
        <v>187.683307191781</v>
      </c>
      <c r="J31" s="40" t="n">
        <f aca="false">H31-F31</f>
        <v>12801.76285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3" customFormat="true" ht="99.75" hidden="false" customHeight="true" outlineLevel="0" collapsed="false">
      <c r="A32" s="34" t="n">
        <f aca="false">A31+1</f>
        <v>27</v>
      </c>
      <c r="B32" s="54" t="n">
        <v>24062200</v>
      </c>
      <c r="C32" s="55" t="s">
        <v>38</v>
      </c>
      <c r="D32" s="37"/>
      <c r="E32" s="37"/>
      <c r="F32" s="53"/>
      <c r="G32" s="38"/>
      <c r="H32" s="38" t="n">
        <v>9.7255</v>
      </c>
      <c r="I32" s="39"/>
      <c r="J32" s="40" t="n">
        <f aca="false">H32-F32</f>
        <v>9.7255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3" customFormat="true" ht="24.95" hidden="false" customHeight="true" outlineLevel="0" collapsed="false">
      <c r="A33" s="34" t="n">
        <f aca="false">A32+1</f>
        <v>28</v>
      </c>
      <c r="B33" s="35" t="n">
        <v>31010200</v>
      </c>
      <c r="C33" s="36" t="s">
        <v>39</v>
      </c>
      <c r="D33" s="53"/>
      <c r="E33" s="53"/>
      <c r="F33" s="53"/>
      <c r="G33" s="38" t="n">
        <v>1.5</v>
      </c>
      <c r="H33" s="38" t="n">
        <v>9.5</v>
      </c>
      <c r="I33" s="39"/>
      <c r="J33" s="40" t="n">
        <f aca="false">H33-F33</f>
        <v>9.5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3" customFormat="true" ht="36.75" hidden="false" customHeight="true" outlineLevel="0" collapsed="false">
      <c r="A34" s="34" t="n">
        <f aca="false">A33+1</f>
        <v>29</v>
      </c>
      <c r="B34" s="35" t="n">
        <v>31020000</v>
      </c>
      <c r="C34" s="55" t="s">
        <v>40</v>
      </c>
      <c r="D34" s="53"/>
      <c r="E34" s="53"/>
      <c r="F34" s="53"/>
      <c r="G34" s="38"/>
      <c r="H34" s="38" t="n">
        <v>0.3802</v>
      </c>
      <c r="I34" s="39"/>
      <c r="J34" s="40" t="n">
        <f aca="false">H34-F34</f>
        <v>0.3802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3" customFormat="true" ht="24.95" hidden="false" customHeight="true" outlineLevel="0" collapsed="false">
      <c r="A35" s="34" t="n">
        <f aca="false">A34+1</f>
        <v>30</v>
      </c>
      <c r="B35" s="35" t="n">
        <v>22130002</v>
      </c>
      <c r="C35" s="36" t="s">
        <v>41</v>
      </c>
      <c r="D35" s="53"/>
      <c r="E35" s="53"/>
      <c r="F35" s="53"/>
      <c r="G35" s="38"/>
      <c r="H35" s="38"/>
      <c r="I35" s="39"/>
      <c r="J35" s="40" t="n">
        <f aca="false">H35-F35</f>
        <v>0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3" customFormat="true" ht="39" hidden="false" customHeight="false" outlineLevel="0" collapsed="false">
      <c r="A36" s="34" t="n">
        <f aca="false">A35+1</f>
        <v>31</v>
      </c>
      <c r="B36" s="35"/>
      <c r="C36" s="56" t="s">
        <v>42</v>
      </c>
      <c r="D36" s="57" t="n">
        <f aca="false">D7+D8+D9+D10+D11+D12+D13+D22+D23+D24+D25+D26+D27+D28+D29+D30+D31+D33+D34+D35+D32</f>
        <v>3151410</v>
      </c>
      <c r="E36" s="57" t="n">
        <f aca="false">E7+E8+E9+E10+E11+E12+E13+E22+E23+E24+E25+E26+E27+E28+E29+E30+E31+E33+E34+E35+E32</f>
        <v>3361117.8</v>
      </c>
      <c r="F36" s="57" t="n">
        <f aca="false">F7+F8+F9+F10+F11+F12+F13+F22+F23+F24+F25+F26+F27+F28+F29+F30+F31+F33+F34+F35+F32</f>
        <v>1710285.8</v>
      </c>
      <c r="G36" s="57" t="n">
        <f aca="false">G7+G8+G9+G10+G11+G12+G13+G22+G23+G24+G25+G26+G27+G28+G29+G30+G31+G33+G34+G35+G32</f>
        <v>311277.78425</v>
      </c>
      <c r="H36" s="57" t="n">
        <f aca="false">H7+H8+H9+H10+H11+H12+H13+H22+H23+H24+H25+H26+H27+H28+H29+H30+H31+H33+H34+H35+H32</f>
        <v>1782143.68171</v>
      </c>
      <c r="I36" s="57" t="n">
        <f aca="false">H36*100/F36</f>
        <v>104.201513086877</v>
      </c>
      <c r="J36" s="58" t="n">
        <f aca="false">H36-F36</f>
        <v>71857.8817099996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3" customFormat="true" ht="14.25" hidden="false" customHeight="true" outlineLevel="0" collapsed="false">
      <c r="A37" s="34" t="n">
        <f aca="false">A36+1</f>
        <v>32</v>
      </c>
      <c r="B37" s="35"/>
      <c r="C37" s="56"/>
      <c r="D37" s="57"/>
      <c r="E37" s="57"/>
      <c r="F37" s="59"/>
      <c r="G37" s="59"/>
      <c r="H37" s="59"/>
      <c r="I37" s="57"/>
      <c r="J37" s="58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3" customFormat="true" ht="24.75" hidden="false" customHeight="true" outlineLevel="0" collapsed="false">
      <c r="A38" s="34" t="n">
        <f aca="false">A37+1</f>
        <v>33</v>
      </c>
      <c r="B38" s="60" t="n">
        <v>41040400</v>
      </c>
      <c r="C38" s="56" t="s">
        <v>43</v>
      </c>
      <c r="D38" s="61"/>
      <c r="E38" s="62" t="n">
        <v>81.1618</v>
      </c>
      <c r="F38" s="62" t="n">
        <v>81.1618</v>
      </c>
      <c r="G38" s="62"/>
      <c r="H38" s="62" t="n">
        <v>81.1618</v>
      </c>
      <c r="I38" s="62" t="n">
        <f aca="false">H38*100/F38</f>
        <v>100</v>
      </c>
      <c r="J38" s="62" t="n">
        <f aca="false">H38-F38</f>
        <v>0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3" customFormat="true" ht="24.95" hidden="false" customHeight="true" outlineLevel="0" collapsed="false">
      <c r="A39" s="34" t="n">
        <f aca="false">A38+1</f>
        <v>34</v>
      </c>
      <c r="B39" s="63" t="n">
        <v>41000000</v>
      </c>
      <c r="C39" s="64" t="s">
        <v>44</v>
      </c>
      <c r="D39" s="57" t="n">
        <f aca="false">SUM(D40:D56)</f>
        <v>428688.01</v>
      </c>
      <c r="E39" s="57" t="n">
        <f aca="false">SUM(E40:E56)</f>
        <v>551929.015</v>
      </c>
      <c r="F39" s="57" t="n">
        <f aca="false">SUM(F40:F56)</f>
        <v>470520.734</v>
      </c>
      <c r="G39" s="57" t="n">
        <f aca="false">SUM(G40:G56)</f>
        <v>158154.36226</v>
      </c>
      <c r="H39" s="57" t="n">
        <f aca="false">SUM(H40:H56)</f>
        <v>470280.71535</v>
      </c>
      <c r="I39" s="57" t="n">
        <f aca="false">H39*100/F39</f>
        <v>99.9489887198042</v>
      </c>
      <c r="J39" s="58" t="n">
        <f aca="false">H39-F39</f>
        <v>-240.018649999984</v>
      </c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3" customFormat="true" ht="78" hidden="false" customHeight="false" outlineLevel="0" collapsed="false">
      <c r="A40" s="34" t="n">
        <f aca="false">A39+1</f>
        <v>35</v>
      </c>
      <c r="B40" s="65" t="n">
        <v>41033300</v>
      </c>
      <c r="C40" s="66" t="s">
        <v>45</v>
      </c>
      <c r="D40" s="57"/>
      <c r="E40" s="67"/>
      <c r="F40" s="67"/>
      <c r="G40" s="68"/>
      <c r="H40" s="68"/>
      <c r="I40" s="39"/>
      <c r="J40" s="40" t="n">
        <f aca="false">H40-F40</f>
        <v>0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3" customFormat="true" ht="24.95" hidden="false" customHeight="true" outlineLevel="0" collapsed="false">
      <c r="A41" s="34" t="n">
        <f aca="false">A40+1</f>
        <v>36</v>
      </c>
      <c r="B41" s="35" t="n">
        <v>41033900</v>
      </c>
      <c r="C41" s="50" t="s">
        <v>46</v>
      </c>
      <c r="D41" s="53" t="n">
        <v>427509.2</v>
      </c>
      <c r="E41" s="53" t="n">
        <v>427509.2</v>
      </c>
      <c r="F41" s="53" t="n">
        <v>382706.2</v>
      </c>
      <c r="G41" s="38" t="n">
        <v>124747</v>
      </c>
      <c r="H41" s="38" t="n">
        <v>382706.2</v>
      </c>
      <c r="I41" s="39" t="n">
        <f aca="false">H41*100/F41</f>
        <v>100</v>
      </c>
      <c r="J41" s="40" t="n">
        <f aca="false">H41-F41</f>
        <v>0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33" customFormat="true" ht="43.5" hidden="false" customHeight="true" outlineLevel="0" collapsed="false">
      <c r="A42" s="34" t="n">
        <f aca="false">A41+1</f>
        <v>37</v>
      </c>
      <c r="B42" s="35" t="n">
        <v>41033800</v>
      </c>
      <c r="C42" s="50" t="s">
        <v>47</v>
      </c>
      <c r="D42" s="69"/>
      <c r="E42" s="70" t="n">
        <v>7697.9</v>
      </c>
      <c r="F42" s="70" t="n">
        <v>4276.5</v>
      </c>
      <c r="G42" s="69" t="n">
        <v>2851</v>
      </c>
      <c r="H42" s="69" t="n">
        <v>4276.5</v>
      </c>
      <c r="I42" s="39" t="n">
        <f aca="false">H42*100/F42</f>
        <v>100</v>
      </c>
      <c r="J42" s="40" t="n">
        <f aca="false">H42-F42</f>
        <v>0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33" customFormat="true" ht="58.5" hidden="false" customHeight="false" outlineLevel="0" collapsed="false">
      <c r="A43" s="34" t="n">
        <f aca="false">A42+1</f>
        <v>38</v>
      </c>
      <c r="B43" s="35" t="n">
        <v>41035400</v>
      </c>
      <c r="C43" s="71" t="s">
        <v>48</v>
      </c>
      <c r="D43" s="37"/>
      <c r="E43" s="53" t="n">
        <v>1930.6</v>
      </c>
      <c r="F43" s="53" t="n">
        <v>1161</v>
      </c>
      <c r="G43" s="37" t="n">
        <v>193.5</v>
      </c>
      <c r="H43" s="37" t="n">
        <v>1161</v>
      </c>
      <c r="I43" s="39" t="n">
        <f aca="false">H43*100/F43</f>
        <v>100</v>
      </c>
      <c r="J43" s="40" t="n">
        <f aca="false">H43-F43</f>
        <v>0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33" customFormat="true" ht="97.5" hidden="false" customHeight="false" outlineLevel="0" collapsed="false">
      <c r="A44" s="34" t="n">
        <f aca="false">A43+1</f>
        <v>39</v>
      </c>
      <c r="B44" s="35" t="n">
        <v>41036000</v>
      </c>
      <c r="C44" s="71" t="s">
        <v>49</v>
      </c>
      <c r="D44" s="37"/>
      <c r="E44" s="53" t="n">
        <v>12321.5</v>
      </c>
      <c r="F44" s="53" t="n">
        <v>6961.2</v>
      </c>
      <c r="G44" s="37" t="n">
        <v>3480.6</v>
      </c>
      <c r="H44" s="37" t="n">
        <v>6961.2</v>
      </c>
      <c r="I44" s="39" t="n">
        <f aca="false">H44*100/F44</f>
        <v>100</v>
      </c>
      <c r="J44" s="40" t="n">
        <f aca="false">H44-F44</f>
        <v>0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s="33" customFormat="true" ht="58.5" hidden="false" customHeight="false" outlineLevel="0" collapsed="false">
      <c r="A45" s="34" t="n">
        <f aca="false">A44+1</f>
        <v>40</v>
      </c>
      <c r="B45" s="35" t="n">
        <v>41036300</v>
      </c>
      <c r="C45" s="72" t="s">
        <v>50</v>
      </c>
      <c r="D45" s="37"/>
      <c r="E45" s="53" t="n">
        <v>31073.9</v>
      </c>
      <c r="F45" s="37" t="n">
        <v>31073.9</v>
      </c>
      <c r="G45" s="37" t="n">
        <v>5178.9</v>
      </c>
      <c r="H45" s="37" t="n">
        <v>31073.9</v>
      </c>
      <c r="I45" s="39" t="n">
        <f aca="false">H45*100/F45</f>
        <v>100</v>
      </c>
      <c r="J45" s="40" t="n">
        <f aca="false">H45-F45</f>
        <v>0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33" customFormat="true" ht="117.75" hidden="false" customHeight="true" outlineLevel="0" collapsed="false">
      <c r="A46" s="34" t="n">
        <f aca="false">A45+1</f>
        <v>41</v>
      </c>
      <c r="B46" s="73" t="n">
        <v>41050100</v>
      </c>
      <c r="C46" s="72" t="s">
        <v>51</v>
      </c>
      <c r="D46" s="37"/>
      <c r="E46" s="53" t="n">
        <v>17112.124</v>
      </c>
      <c r="F46" s="74" t="n">
        <v>17112.124</v>
      </c>
      <c r="G46" s="75"/>
      <c r="H46" s="74" t="n">
        <v>17112.124</v>
      </c>
      <c r="I46" s="39" t="n">
        <f aca="false">H46*100/F46</f>
        <v>100</v>
      </c>
      <c r="J46" s="40" t="n">
        <f aca="false">H46-F46</f>
        <v>0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33" customFormat="true" ht="409.5" hidden="false" customHeight="false" outlineLevel="0" collapsed="false">
      <c r="A47" s="34" t="n">
        <f aca="false">A46+1</f>
        <v>42</v>
      </c>
      <c r="B47" s="73" t="n">
        <v>41050200</v>
      </c>
      <c r="C47" s="76" t="s">
        <v>52</v>
      </c>
      <c r="D47" s="37"/>
      <c r="E47" s="53" t="n">
        <v>44855.909</v>
      </c>
      <c r="F47" s="53" t="n">
        <v>19300</v>
      </c>
      <c r="G47" s="75" t="n">
        <v>19300</v>
      </c>
      <c r="H47" s="74" t="n">
        <v>19300</v>
      </c>
      <c r="I47" s="39" t="n">
        <f aca="false">H47*100/F47</f>
        <v>100</v>
      </c>
      <c r="J47" s="40" t="n">
        <f aca="false">H47-F47</f>
        <v>0</v>
      </c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33" customFormat="true" ht="23.1" hidden="false" customHeight="true" outlineLevel="0" collapsed="false">
      <c r="A48" s="34" t="n">
        <f aca="false">A47+1</f>
        <v>43</v>
      </c>
      <c r="B48" s="35" t="n">
        <v>41050400</v>
      </c>
      <c r="C48" s="50" t="s">
        <v>53</v>
      </c>
      <c r="D48" s="77"/>
      <c r="E48" s="53"/>
      <c r="F48" s="53"/>
      <c r="G48" s="38"/>
      <c r="H48" s="53"/>
      <c r="I48" s="39"/>
      <c r="J48" s="40" t="n">
        <f aca="false">H48-F48</f>
        <v>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33" customFormat="true" ht="24.75" hidden="false" customHeight="true" outlineLevel="0" collapsed="false">
      <c r="A49" s="34" t="n">
        <f aca="false">A48+1</f>
        <v>44</v>
      </c>
      <c r="B49" s="35" t="n">
        <v>41050500</v>
      </c>
      <c r="C49" s="50" t="s">
        <v>54</v>
      </c>
      <c r="D49" s="77"/>
      <c r="E49" s="53"/>
      <c r="F49" s="53"/>
      <c r="G49" s="38"/>
      <c r="H49" s="38"/>
      <c r="I49" s="39"/>
      <c r="J49" s="40" t="n">
        <f aca="false">H49-F49</f>
        <v>0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33" customFormat="true" ht="24.75" hidden="false" customHeight="true" outlineLevel="0" collapsed="false">
      <c r="A50" s="34" t="n">
        <f aca="false">A49+1</f>
        <v>45</v>
      </c>
      <c r="B50" s="35" t="n">
        <v>41050600</v>
      </c>
      <c r="C50" s="50" t="s">
        <v>55</v>
      </c>
      <c r="D50" s="77"/>
      <c r="E50" s="53"/>
      <c r="F50" s="53"/>
      <c r="G50" s="38"/>
      <c r="H50" s="38"/>
      <c r="I50" s="39"/>
      <c r="J50" s="40" t="n">
        <f aca="false">H50-F50</f>
        <v>0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33" customFormat="true" ht="140.25" hidden="false" customHeight="true" outlineLevel="0" collapsed="false">
      <c r="A51" s="34" t="n">
        <f aca="false">A50+1</f>
        <v>46</v>
      </c>
      <c r="B51" s="35" t="n">
        <v>41050900</v>
      </c>
      <c r="C51" s="78" t="s">
        <v>56</v>
      </c>
      <c r="D51" s="77"/>
      <c r="E51" s="38"/>
      <c r="F51" s="38"/>
      <c r="G51" s="38"/>
      <c r="H51" s="38"/>
      <c r="I51" s="39"/>
      <c r="J51" s="40" t="n">
        <f aca="false">H51-F51</f>
        <v>0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s="33" customFormat="true" ht="24.95" hidden="false" customHeight="true" outlineLevel="0" collapsed="false">
      <c r="A52" s="34" t="n">
        <f aca="false">A51+1</f>
        <v>47</v>
      </c>
      <c r="B52" s="35" t="n">
        <v>41051000</v>
      </c>
      <c r="C52" s="50" t="s">
        <v>57</v>
      </c>
      <c r="D52" s="40"/>
      <c r="E52" s="37" t="n">
        <v>7201.2</v>
      </c>
      <c r="F52" s="37" t="n">
        <v>6446.6</v>
      </c>
      <c r="G52" s="38" t="n">
        <v>2189.9</v>
      </c>
      <c r="H52" s="38" t="n">
        <v>6365</v>
      </c>
      <c r="I52" s="39" t="n">
        <f aca="false">H52*100/F52</f>
        <v>98.7342164862098</v>
      </c>
      <c r="J52" s="40" t="n">
        <f aca="false">H52-F52</f>
        <v>-81.6000000000004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33" customFormat="true" ht="39" hidden="false" customHeight="false" outlineLevel="0" collapsed="false">
      <c r="A53" s="34" t="n">
        <f aca="false">A52+1</f>
        <v>48</v>
      </c>
      <c r="B53" s="35" t="n">
        <v>41051200</v>
      </c>
      <c r="C53" s="50" t="s">
        <v>58</v>
      </c>
      <c r="D53" s="77"/>
      <c r="E53" s="53"/>
      <c r="F53" s="53"/>
      <c r="G53" s="38"/>
      <c r="H53" s="38"/>
      <c r="I53" s="39"/>
      <c r="J53" s="40" t="n">
        <f aca="false">H53-F53</f>
        <v>0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33" customFormat="true" ht="39" hidden="false" customHeight="false" outlineLevel="0" collapsed="false">
      <c r="A54" s="34" t="n">
        <f aca="false">A53+1</f>
        <v>49</v>
      </c>
      <c r="B54" s="35" t="n">
        <v>41051400</v>
      </c>
      <c r="C54" s="50" t="s">
        <v>59</v>
      </c>
      <c r="D54" s="79"/>
      <c r="E54" s="42"/>
      <c r="F54" s="53"/>
      <c r="G54" s="38"/>
      <c r="H54" s="38"/>
      <c r="I54" s="39"/>
      <c r="J54" s="40" t="n">
        <f aca="false">H54-F54</f>
        <v>0</v>
      </c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33" customFormat="true" ht="24.95" hidden="false" customHeight="true" outlineLevel="0" collapsed="false">
      <c r="A55" s="34" t="n">
        <f aca="false">A54+1</f>
        <v>50</v>
      </c>
      <c r="B55" s="35" t="n">
        <v>41053900</v>
      </c>
      <c r="C55" s="50" t="s">
        <v>60</v>
      </c>
      <c r="D55" s="68" t="n">
        <v>1178.81</v>
      </c>
      <c r="E55" s="68" t="n">
        <v>1243.81</v>
      </c>
      <c r="F55" s="37" t="n">
        <v>746.056</v>
      </c>
      <c r="G55" s="38" t="n">
        <v>90.60326</v>
      </c>
      <c r="H55" s="38" t="n">
        <v>587.63735</v>
      </c>
      <c r="I55" s="39" t="n">
        <f aca="false">H55*100/F55</f>
        <v>78.7658500166207</v>
      </c>
      <c r="J55" s="40" t="n">
        <f aca="false">H55-F55</f>
        <v>-158.41865</v>
      </c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s="86" customFormat="true" ht="127.5" hidden="false" customHeight="true" outlineLevel="0" collapsed="false">
      <c r="A56" s="80" t="n">
        <f aca="false">A55+1</f>
        <v>51</v>
      </c>
      <c r="B56" s="81" t="n">
        <v>41059300</v>
      </c>
      <c r="C56" s="82" t="s">
        <v>61</v>
      </c>
      <c r="D56" s="83"/>
      <c r="E56" s="68" t="n">
        <v>982.872</v>
      </c>
      <c r="F56" s="84" t="n">
        <v>737.154</v>
      </c>
      <c r="G56" s="38" t="n">
        <v>122.859</v>
      </c>
      <c r="H56" s="38" t="n">
        <v>737.154</v>
      </c>
      <c r="I56" s="39" t="n">
        <f aca="false">H56*100/F56</f>
        <v>100</v>
      </c>
      <c r="J56" s="40" t="n">
        <f aca="false">H56-F56</f>
        <v>0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s="33" customFormat="true" ht="24.75" hidden="false" customHeight="true" outlineLevel="0" collapsed="false">
      <c r="A57" s="34" t="n">
        <f aca="false">A56+1</f>
        <v>52</v>
      </c>
      <c r="B57" s="35"/>
      <c r="C57" s="87" t="s">
        <v>62</v>
      </c>
      <c r="D57" s="57" t="n">
        <f aca="false">D36+D38+D39</f>
        <v>3580098.01</v>
      </c>
      <c r="E57" s="57" t="n">
        <f aca="false">E36+E38+E39</f>
        <v>3913127.9768</v>
      </c>
      <c r="F57" s="57" t="n">
        <f aca="false">F36+F38+F39</f>
        <v>2180887.6958</v>
      </c>
      <c r="G57" s="57" t="n">
        <f aca="false">G36+G38+G39</f>
        <v>469432.14651</v>
      </c>
      <c r="H57" s="57" t="n">
        <f aca="false">H36+H38+H39</f>
        <v>2252505.55886</v>
      </c>
      <c r="I57" s="57" t="n">
        <f aca="false">H57*100/F57</f>
        <v>103.283885878118</v>
      </c>
      <c r="J57" s="58" t="n">
        <f aca="false">H57-F57</f>
        <v>71617.8630599999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33" customFormat="true" ht="12" hidden="false" customHeight="true" outlineLevel="0" collapsed="false">
      <c r="A58" s="34"/>
      <c r="B58" s="35"/>
      <c r="C58" s="87"/>
      <c r="D58" s="57"/>
      <c r="E58" s="57"/>
      <c r="F58" s="88"/>
      <c r="G58" s="89"/>
      <c r="H58" s="57"/>
      <c r="I58" s="57"/>
      <c r="J58" s="58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</row>
    <row r="59" s="33" customFormat="true" ht="24.75" hidden="false" customHeight="true" outlineLevel="0" collapsed="false">
      <c r="A59" s="34" t="n">
        <f aca="false">A57+1</f>
        <v>53</v>
      </c>
      <c r="B59" s="35"/>
      <c r="C59" s="90" t="s">
        <v>63</v>
      </c>
      <c r="D59" s="91" t="n">
        <f aca="false">D60+D61+D62+D63</f>
        <v>15100</v>
      </c>
      <c r="E59" s="91" t="n">
        <f aca="false">E60+E61+E62+E63</f>
        <v>27100</v>
      </c>
      <c r="F59" s="91" t="n">
        <f aca="false">F60+F61+F62+F63</f>
        <v>18000</v>
      </c>
      <c r="G59" s="91" t="n">
        <f aca="false">G60+G61+G62+G63</f>
        <v>1725.52165</v>
      </c>
      <c r="H59" s="91" t="n">
        <f aca="false">H60+H61+H62+H63</f>
        <v>19143.18235</v>
      </c>
      <c r="I59" s="91" t="n">
        <f aca="false">H59*100/F59</f>
        <v>106.351013055556</v>
      </c>
      <c r="J59" s="91" t="n">
        <f aca="false">H59-F59</f>
        <v>1143.18235</v>
      </c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s="33" customFormat="true" ht="24.75" hidden="false" customHeight="true" outlineLevel="0" collapsed="false">
      <c r="A60" s="34" t="n">
        <f aca="false">A59+1</f>
        <v>54</v>
      </c>
      <c r="B60" s="35" t="n">
        <v>31030001</v>
      </c>
      <c r="C60" s="36" t="s">
        <v>64</v>
      </c>
      <c r="D60" s="53" t="n">
        <v>1999.964</v>
      </c>
      <c r="E60" s="53" t="n">
        <v>1999.964</v>
      </c>
      <c r="F60" s="92"/>
      <c r="G60" s="38"/>
      <c r="H60" s="38" t="n">
        <v>2191.8054</v>
      </c>
      <c r="I60" s="91"/>
      <c r="J60" s="40" t="n">
        <f aca="false">H60-F60</f>
        <v>2191.8054</v>
      </c>
      <c r="K60" s="31"/>
      <c r="L60" s="31"/>
      <c r="M60" s="31"/>
      <c r="N60" s="31" t="s">
        <v>65</v>
      </c>
      <c r="O60" s="31"/>
      <c r="P60" s="31"/>
      <c r="Q60" s="31"/>
      <c r="R60" s="31"/>
      <c r="S60" s="31"/>
      <c r="T60" s="31"/>
      <c r="U60" s="31"/>
    </row>
    <row r="61" s="33" customFormat="true" ht="24.95" hidden="false" customHeight="true" outlineLevel="0" collapsed="false">
      <c r="A61" s="34" t="n">
        <f aca="false">A60+1</f>
        <v>55</v>
      </c>
      <c r="B61" s="35" t="n">
        <v>33010100</v>
      </c>
      <c r="C61" s="36" t="s">
        <v>66</v>
      </c>
      <c r="D61" s="53" t="n">
        <v>13100</v>
      </c>
      <c r="E61" s="53" t="n">
        <v>13100</v>
      </c>
      <c r="F61" s="37" t="n">
        <v>6000</v>
      </c>
      <c r="G61" s="38" t="n">
        <v>1894.63363</v>
      </c>
      <c r="H61" s="38" t="n">
        <v>6673.91667</v>
      </c>
      <c r="I61" s="39" t="n">
        <f aca="false">H61*100/F61</f>
        <v>111.2319445</v>
      </c>
      <c r="J61" s="40" t="n">
        <f aca="false">H61-F61</f>
        <v>673.91667</v>
      </c>
      <c r="K61" s="31"/>
      <c r="L61" s="31"/>
      <c r="M61" s="31"/>
      <c r="N61" s="31" t="s">
        <v>67</v>
      </c>
      <c r="O61" s="31"/>
      <c r="P61" s="31"/>
      <c r="Q61" s="31"/>
      <c r="R61" s="31"/>
      <c r="S61" s="31"/>
      <c r="T61" s="31"/>
      <c r="U61" s="31"/>
    </row>
    <row r="62" s="33" customFormat="true" ht="24.95" hidden="false" customHeight="true" outlineLevel="0" collapsed="false">
      <c r="A62" s="34" t="n">
        <f aca="false">A61+1</f>
        <v>56</v>
      </c>
      <c r="B62" s="35" t="n">
        <v>24170000</v>
      </c>
      <c r="C62" s="36" t="s">
        <v>68</v>
      </c>
      <c r="D62" s="77"/>
      <c r="E62" s="53" t="n">
        <v>12000</v>
      </c>
      <c r="F62" s="53" t="n">
        <v>12000</v>
      </c>
      <c r="G62" s="38" t="n">
        <v>-169.11198</v>
      </c>
      <c r="H62" s="38" t="n">
        <v>10277.46028</v>
      </c>
      <c r="I62" s="39" t="n">
        <f aca="false">H62*100/F62</f>
        <v>85.6455023333333</v>
      </c>
      <c r="J62" s="40" t="n">
        <f aca="false">H62-F62</f>
        <v>-1722.53972</v>
      </c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s="33" customFormat="true" ht="24.95" hidden="false" customHeight="true" outlineLevel="0" collapsed="false">
      <c r="A63" s="34" t="n">
        <f aca="false">A62+1</f>
        <v>57</v>
      </c>
      <c r="B63" s="35" t="n">
        <v>24110700</v>
      </c>
      <c r="C63" s="43" t="s">
        <v>69</v>
      </c>
      <c r="D63" s="93" t="n">
        <v>0.036</v>
      </c>
      <c r="E63" s="93" t="n">
        <v>0.036</v>
      </c>
      <c r="F63" s="93"/>
      <c r="G63" s="94"/>
      <c r="H63" s="94"/>
      <c r="I63" s="39"/>
      <c r="J63" s="40" t="n">
        <f aca="false">H63-F63</f>
        <v>0</v>
      </c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s="33" customFormat="true" ht="24.95" hidden="false" customHeight="true" outlineLevel="0" collapsed="false">
      <c r="A64" s="34" t="n">
        <f aca="false">A63+1</f>
        <v>58</v>
      </c>
      <c r="B64" s="35"/>
      <c r="C64" s="95" t="s">
        <v>70</v>
      </c>
      <c r="D64" s="91" t="n">
        <f aca="false">SUM(D65:D72)</f>
        <v>89874.1</v>
      </c>
      <c r="E64" s="91" t="n">
        <f aca="false">SUM(E65:E72)</f>
        <v>150813.91</v>
      </c>
      <c r="F64" s="91" t="n">
        <f aca="false">SUM(F65:F72)</f>
        <v>39456.05165</v>
      </c>
      <c r="G64" s="91" t="n">
        <f aca="false">SUM(G65:G73)</f>
        <v>5611.42743</v>
      </c>
      <c r="H64" s="91" t="n">
        <f aca="false">SUM(H65:H73)</f>
        <v>58787.11519</v>
      </c>
      <c r="I64" s="91" t="n">
        <f aca="false">H64*100/F64</f>
        <v>148.9939128007</v>
      </c>
      <c r="J64" s="91" t="n">
        <f aca="false">H64-F64</f>
        <v>19331.06354</v>
      </c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s="33" customFormat="true" ht="24.95" hidden="false" customHeight="true" outlineLevel="0" collapsed="false">
      <c r="A65" s="34" t="n">
        <f aca="false">A64+1</f>
        <v>59</v>
      </c>
      <c r="B65" s="35" t="n">
        <v>19010000</v>
      </c>
      <c r="C65" s="36" t="s">
        <v>71</v>
      </c>
      <c r="D65" s="37" t="n">
        <v>2400</v>
      </c>
      <c r="E65" s="37" t="n">
        <v>2400</v>
      </c>
      <c r="F65" s="37" t="n">
        <v>1370</v>
      </c>
      <c r="G65" s="38" t="n">
        <v>1.91951</v>
      </c>
      <c r="H65" s="38" t="n">
        <v>1388.61815</v>
      </c>
      <c r="I65" s="39" t="n">
        <f aca="false">H65*100/F65</f>
        <v>101.358989051095</v>
      </c>
      <c r="J65" s="40" t="n">
        <f aca="false">H65-F65</f>
        <v>18.61815</v>
      </c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s="33" customFormat="true" ht="36" hidden="false" customHeight="true" outlineLevel="0" collapsed="false">
      <c r="A66" s="34" t="n">
        <f aca="false">A65+1</f>
        <v>60</v>
      </c>
      <c r="B66" s="35" t="n">
        <v>24062100</v>
      </c>
      <c r="C66" s="50" t="s">
        <v>72</v>
      </c>
      <c r="D66" s="37" t="n">
        <v>200</v>
      </c>
      <c r="E66" s="37" t="n">
        <v>200</v>
      </c>
      <c r="F66" s="37" t="n">
        <v>100</v>
      </c>
      <c r="G66" s="38"/>
      <c r="H66" s="38" t="n">
        <v>1.598</v>
      </c>
      <c r="I66" s="39" t="n">
        <f aca="false">H66*100/F66</f>
        <v>1.598</v>
      </c>
      <c r="J66" s="40" t="n">
        <f aca="false">H66-F66</f>
        <v>-98.402</v>
      </c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s="33" customFormat="true" ht="24.95" hidden="false" customHeight="true" outlineLevel="0" collapsed="false">
      <c r="A67" s="34" t="n">
        <f aca="false">A66+1</f>
        <v>61</v>
      </c>
      <c r="B67" s="35" t="n">
        <v>24110900</v>
      </c>
      <c r="C67" s="50" t="s">
        <v>73</v>
      </c>
      <c r="D67" s="37" t="n">
        <v>1</v>
      </c>
      <c r="E67" s="37" t="n">
        <v>1</v>
      </c>
      <c r="F67" s="37" t="n">
        <v>0.5</v>
      </c>
      <c r="G67" s="38" t="n">
        <v>0.06381</v>
      </c>
      <c r="H67" s="38" t="n">
        <v>0.42417</v>
      </c>
      <c r="I67" s="39" t="n">
        <f aca="false">H67*100/F67</f>
        <v>84.834</v>
      </c>
      <c r="J67" s="40" t="n">
        <f aca="false">H67-F67</f>
        <v>-0.07583</v>
      </c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s="33" customFormat="true" ht="39" hidden="false" customHeight="false" outlineLevel="0" collapsed="false">
      <c r="A68" s="34" t="n">
        <f aca="false">A67+1</f>
        <v>62</v>
      </c>
      <c r="B68" s="35" t="n">
        <v>25010000</v>
      </c>
      <c r="C68" s="50" t="s">
        <v>74</v>
      </c>
      <c r="D68" s="37" t="n">
        <v>86603.6</v>
      </c>
      <c r="E68" s="37" t="n">
        <v>86603.6</v>
      </c>
      <c r="F68" s="37" t="n">
        <f aca="false">H68</f>
        <v>36525.74165</v>
      </c>
      <c r="G68" s="38" t="n">
        <v>4985.87296</v>
      </c>
      <c r="H68" s="38" t="n">
        <v>36525.74165</v>
      </c>
      <c r="I68" s="39" t="n">
        <f aca="false">H68*100/F68</f>
        <v>100</v>
      </c>
      <c r="J68" s="40" t="n">
        <f aca="false">H68-F68</f>
        <v>0</v>
      </c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s="33" customFormat="true" ht="39" hidden="false" customHeight="false" outlineLevel="0" collapsed="false">
      <c r="A69" s="34" t="n">
        <f aca="false">A68+1</f>
        <v>63</v>
      </c>
      <c r="B69" s="35" t="n">
        <v>25020000</v>
      </c>
      <c r="C69" s="50" t="s">
        <v>75</v>
      </c>
      <c r="D69" s="40"/>
      <c r="E69" s="40"/>
      <c r="F69" s="37"/>
      <c r="G69" s="38" t="n">
        <v>541.2331</v>
      </c>
      <c r="H69" s="38" t="n">
        <v>16864.12316</v>
      </c>
      <c r="I69" s="39"/>
      <c r="J69" s="40" t="n">
        <f aca="false">H69-F69</f>
        <v>16864.12316</v>
      </c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s="33" customFormat="true" ht="41.25" hidden="false" customHeight="true" outlineLevel="0" collapsed="false">
      <c r="A70" s="34" t="n">
        <f aca="false">A69+1</f>
        <v>64</v>
      </c>
      <c r="B70" s="96" t="n">
        <v>41031400</v>
      </c>
      <c r="C70" s="97" t="s">
        <v>76</v>
      </c>
      <c r="D70" s="98"/>
      <c r="E70" s="98" t="n">
        <v>60000</v>
      </c>
      <c r="F70" s="37"/>
      <c r="G70" s="38"/>
      <c r="H70" s="38" t="n">
        <v>2764.37107</v>
      </c>
      <c r="I70" s="39"/>
      <c r="J70" s="40" t="n">
        <f aca="false">H70-F70</f>
        <v>2764.37107</v>
      </c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s="33" customFormat="true" ht="60.75" hidden="false" customHeight="true" outlineLevel="0" collapsed="false">
      <c r="A71" s="34" t="n">
        <f aca="false">A70+1</f>
        <v>65</v>
      </c>
      <c r="B71" s="96" t="n">
        <v>41051100</v>
      </c>
      <c r="C71" s="97" t="s">
        <v>77</v>
      </c>
      <c r="D71" s="98"/>
      <c r="E71" s="98" t="n">
        <v>939.81</v>
      </c>
      <c r="F71" s="37" t="n">
        <v>939.81</v>
      </c>
      <c r="G71" s="38"/>
      <c r="H71" s="38" t="n">
        <v>939.81</v>
      </c>
      <c r="I71" s="39"/>
      <c r="J71" s="40" t="n">
        <f aca="false">H71-F71</f>
        <v>0</v>
      </c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33" customFormat="true" ht="24.75" hidden="false" customHeight="true" outlineLevel="0" collapsed="false">
      <c r="A72" s="34" t="n">
        <f aca="false">A71+1</f>
        <v>66</v>
      </c>
      <c r="B72" s="96" t="n">
        <v>50110000</v>
      </c>
      <c r="C72" s="99" t="s">
        <v>78</v>
      </c>
      <c r="D72" s="37" t="n">
        <v>669.5</v>
      </c>
      <c r="E72" s="37" t="n">
        <v>669.5</v>
      </c>
      <c r="F72" s="53" t="n">
        <v>520</v>
      </c>
      <c r="G72" s="38" t="n">
        <v>82.33805</v>
      </c>
      <c r="H72" s="38" t="n">
        <v>302.42899</v>
      </c>
      <c r="I72" s="39" t="n">
        <f aca="false">H72*100/F72</f>
        <v>58.1594211538462</v>
      </c>
      <c r="J72" s="40" t="n">
        <f aca="false">H72-F72</f>
        <v>-217.57101</v>
      </c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103" customFormat="true" ht="78" hidden="false" customHeight="false" outlineLevel="0" collapsed="false">
      <c r="A73" s="80" t="n">
        <f aca="false">A72+1</f>
        <v>67</v>
      </c>
      <c r="B73" s="35" t="n">
        <v>41033300</v>
      </c>
      <c r="C73" s="72" t="s">
        <v>79</v>
      </c>
      <c r="D73" s="100"/>
      <c r="E73" s="100"/>
      <c r="F73" s="101"/>
      <c r="G73" s="38"/>
      <c r="H73" s="38"/>
      <c r="I73" s="39"/>
      <c r="J73" s="10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</row>
    <row r="74" s="33" customFormat="true" ht="24.95" hidden="false" customHeight="true" outlineLevel="0" collapsed="false">
      <c r="A74" s="34" t="n">
        <f aca="false">A73+1</f>
        <v>68</v>
      </c>
      <c r="B74" s="104"/>
      <c r="C74" s="87" t="s">
        <v>80</v>
      </c>
      <c r="D74" s="57" t="n">
        <f aca="false">D64+D59</f>
        <v>104974.1</v>
      </c>
      <c r="E74" s="57" t="n">
        <f aca="false">E64+E59</f>
        <v>177913.91</v>
      </c>
      <c r="F74" s="57" t="n">
        <f aca="false">F64+F59</f>
        <v>57456.05165</v>
      </c>
      <c r="G74" s="57" t="n">
        <f aca="false">G64+G59</f>
        <v>7336.94908</v>
      </c>
      <c r="H74" s="57" t="n">
        <f aca="false">H64+H59</f>
        <v>77930.29754</v>
      </c>
      <c r="I74" s="57" t="n">
        <f aca="false">H74*100/F74</f>
        <v>135.634620378583</v>
      </c>
      <c r="J74" s="58" t="n">
        <f aca="false">H74-F74</f>
        <v>20474.24589</v>
      </c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s="33" customFormat="true" ht="13.5" hidden="false" customHeight="true" outlineLevel="0" collapsed="false">
      <c r="A75" s="34"/>
      <c r="B75" s="104"/>
      <c r="C75" s="87"/>
      <c r="D75" s="57"/>
      <c r="E75" s="57"/>
      <c r="F75" s="59"/>
      <c r="G75" s="57"/>
      <c r="H75" s="59"/>
      <c r="I75" s="57"/>
      <c r="J75" s="58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s="33" customFormat="true" ht="24.95" hidden="false" customHeight="true" outlineLevel="0" collapsed="false">
      <c r="A76" s="34" t="n">
        <f aca="false">A74+1</f>
        <v>69</v>
      </c>
      <c r="B76" s="105"/>
      <c r="C76" s="106" t="s">
        <v>81</v>
      </c>
      <c r="D76" s="89" t="n">
        <f aca="false">D57+D74</f>
        <v>3685072.11</v>
      </c>
      <c r="E76" s="89" t="n">
        <f aca="false">E57+E74</f>
        <v>4091041.8868</v>
      </c>
      <c r="F76" s="89" t="n">
        <f aca="false">F57+F74</f>
        <v>2238343.74745</v>
      </c>
      <c r="G76" s="89" t="n">
        <f aca="false">G57+G74</f>
        <v>476769.09559</v>
      </c>
      <c r="H76" s="89" t="n">
        <f aca="false">H57+H74</f>
        <v>2330435.8564</v>
      </c>
      <c r="I76" s="89" t="n">
        <f aca="false">H76*100/F76</f>
        <v>104.114296968681</v>
      </c>
      <c r="J76" s="107" t="n">
        <f aca="false">H76-F76</f>
        <v>92092.1089500003</v>
      </c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33" customFormat="true" ht="24.95" hidden="false" customHeight="true" outlineLevel="0" collapsed="false">
      <c r="A77" s="34" t="n">
        <f aca="false">A76+1</f>
        <v>70</v>
      </c>
      <c r="B77" s="96"/>
      <c r="C77" s="99" t="s">
        <v>82</v>
      </c>
      <c r="D77" s="98" t="n">
        <v>370250</v>
      </c>
      <c r="E77" s="98" t="n">
        <v>370250</v>
      </c>
      <c r="F77" s="108"/>
      <c r="G77" s="109" t="n">
        <v>59268.5</v>
      </c>
      <c r="H77" s="109"/>
      <c r="I77" s="110"/>
      <c r="J77" s="40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s="112" customFormat="true" ht="24.95" hidden="false" customHeight="true" outlineLevel="0" collapsed="false">
      <c r="A78" s="34" t="n">
        <f aca="false">A77+1</f>
        <v>71</v>
      </c>
      <c r="B78" s="60"/>
      <c r="C78" s="87" t="s">
        <v>83</v>
      </c>
      <c r="D78" s="58" t="n">
        <f aca="false">D76+D77</f>
        <v>4055322.11</v>
      </c>
      <c r="E78" s="58" t="n">
        <f aca="false">E76+E77</f>
        <v>4461291.8868</v>
      </c>
      <c r="F78" s="58" t="n">
        <f aca="false">F76+F77</f>
        <v>2238343.74745</v>
      </c>
      <c r="G78" s="58" t="n">
        <f aca="false">G76+G77</f>
        <v>536037.59559</v>
      </c>
      <c r="H78" s="58" t="n">
        <f aca="false">H76+H77</f>
        <v>2330435.8564</v>
      </c>
      <c r="I78" s="57" t="n">
        <f aca="false">H78*100/F78</f>
        <v>104.114296968681</v>
      </c>
      <c r="J78" s="58" t="n">
        <f aca="false">J76+J77</f>
        <v>92092.1089500003</v>
      </c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s="33" customFormat="true" ht="24" hidden="false" customHeight="true" outlineLevel="0" collapsed="false">
      <c r="B79" s="113"/>
      <c r="C79" s="17"/>
      <c r="D79" s="114"/>
      <c r="E79" s="115"/>
      <c r="F79" s="115"/>
      <c r="G79" s="114"/>
      <c r="H79" s="114"/>
      <c r="I79" s="114"/>
      <c r="J79" s="32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s="33" customFormat="true" ht="24" hidden="false" customHeight="true" outlineLevel="0" collapsed="false">
      <c r="B80" s="113"/>
      <c r="C80" s="17"/>
      <c r="D80" s="114"/>
      <c r="E80" s="115"/>
      <c r="F80" s="115"/>
      <c r="G80" s="114"/>
      <c r="H80" s="114"/>
      <c r="I80" s="114"/>
      <c r="J80" s="32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s="33" customFormat="true" ht="24" hidden="false" customHeight="true" outlineLevel="0" collapsed="false">
      <c r="B81" s="113"/>
      <c r="C81" s="17"/>
      <c r="D81" s="114"/>
      <c r="E81" s="115"/>
      <c r="F81" s="115"/>
      <c r="G81" s="114"/>
      <c r="H81" s="114"/>
      <c r="I81" s="114"/>
      <c r="J81" s="32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33" customFormat="true" ht="24" hidden="false" customHeight="true" outlineLevel="0" collapsed="false">
      <c r="B82" s="113"/>
      <c r="C82" s="17"/>
      <c r="D82" s="114"/>
      <c r="E82" s="115"/>
      <c r="F82" s="115"/>
      <c r="G82" s="114"/>
      <c r="H82" s="114"/>
      <c r="I82" s="114"/>
      <c r="J82" s="32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33" customFormat="true" ht="20.25" hidden="false" customHeight="false" outlineLevel="0" collapsed="false">
      <c r="B83" s="113"/>
      <c r="C83" s="17"/>
      <c r="D83" s="114"/>
      <c r="E83" s="115"/>
      <c r="F83" s="115"/>
      <c r="G83" s="114" t="s">
        <v>65</v>
      </c>
      <c r="H83" s="114"/>
      <c r="I83" s="114"/>
      <c r="J83" s="32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33" customFormat="true" ht="20.25" hidden="false" customHeight="false" outlineLevel="0" collapsed="false">
      <c r="B84" s="113"/>
      <c r="C84" s="17"/>
      <c r="D84" s="114"/>
      <c r="E84" s="115"/>
      <c r="F84" s="115"/>
      <c r="G84" s="114"/>
      <c r="H84" s="114"/>
      <c r="I84" s="114"/>
      <c r="J84" s="32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3" customFormat="true" ht="20.25" hidden="false" customHeight="false" outlineLevel="0" collapsed="false">
      <c r="B85" s="113"/>
      <c r="C85" s="17"/>
      <c r="D85" s="114"/>
      <c r="E85" s="115"/>
      <c r="F85" s="115"/>
      <c r="G85" s="114"/>
      <c r="H85" s="114"/>
      <c r="I85" s="114"/>
      <c r="J85" s="32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s="33" customFormat="true" ht="20.25" hidden="false" customHeight="false" outlineLevel="0" collapsed="false">
      <c r="B86" s="113"/>
      <c r="C86" s="17"/>
      <c r="D86" s="114"/>
      <c r="E86" s="115"/>
      <c r="F86" s="115"/>
      <c r="G86" s="114"/>
      <c r="H86" s="114"/>
      <c r="I86" s="114"/>
      <c r="J86" s="32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3" customFormat="true" ht="20.25" hidden="false" customHeight="false" outlineLevel="0" collapsed="false">
      <c r="B87" s="113"/>
      <c r="C87" s="17"/>
      <c r="D87" s="114"/>
      <c r="E87" s="115"/>
      <c r="F87" s="115"/>
      <c r="G87" s="114"/>
      <c r="H87" s="114"/>
      <c r="I87" s="114"/>
      <c r="J87" s="32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s="33" customFormat="true" ht="20.25" hidden="false" customHeight="false" outlineLevel="0" collapsed="false">
      <c r="B88" s="113"/>
      <c r="C88" s="17"/>
      <c r="D88" s="114"/>
      <c r="E88" s="115"/>
      <c r="F88" s="115"/>
      <c r="G88" s="114"/>
      <c r="H88" s="114"/>
      <c r="I88" s="114"/>
      <c r="J88" s="32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s="33" customFormat="true" ht="20.25" hidden="false" customHeight="false" outlineLevel="0" collapsed="false">
      <c r="B89" s="113"/>
      <c r="C89" s="17"/>
      <c r="D89" s="114"/>
      <c r="E89" s="115"/>
      <c r="F89" s="115"/>
      <c r="G89" s="114"/>
      <c r="H89" s="114"/>
      <c r="I89" s="114"/>
      <c r="J89" s="32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s="33" customFormat="true" ht="20.25" hidden="false" customHeight="false" outlineLevel="0" collapsed="false">
      <c r="B90" s="113"/>
      <c r="C90" s="17"/>
      <c r="D90" s="114"/>
      <c r="E90" s="115"/>
      <c r="F90" s="115"/>
      <c r="G90" s="114"/>
      <c r="H90" s="114"/>
      <c r="I90" s="114"/>
      <c r="J90" s="32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s="33" customFormat="true" ht="20.25" hidden="false" customHeight="false" outlineLevel="0" collapsed="false">
      <c r="B91" s="113"/>
      <c r="C91" s="17"/>
      <c r="D91" s="114"/>
      <c r="E91" s="115"/>
      <c r="F91" s="115"/>
      <c r="G91" s="114"/>
      <c r="H91" s="114"/>
      <c r="I91" s="114"/>
      <c r="J91" s="32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s="33" customFormat="true" ht="20.25" hidden="false" customHeight="false" outlineLevel="0" collapsed="false">
      <c r="B92" s="113"/>
      <c r="C92" s="17"/>
      <c r="D92" s="114"/>
      <c r="E92" s="115"/>
      <c r="F92" s="115"/>
      <c r="G92" s="114"/>
      <c r="H92" s="114"/>
      <c r="I92" s="114"/>
      <c r="J92" s="32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33" customFormat="true" ht="20.25" hidden="false" customHeight="false" outlineLevel="0" collapsed="false">
      <c r="B93" s="113"/>
      <c r="C93" s="17"/>
      <c r="D93" s="114"/>
      <c r="E93" s="115"/>
      <c r="F93" s="115"/>
      <c r="G93" s="114"/>
      <c r="H93" s="114"/>
      <c r="I93" s="114"/>
      <c r="J93" s="32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s="33" customFormat="true" ht="20.25" hidden="false" customHeight="false" outlineLevel="0" collapsed="false">
      <c r="B94" s="113"/>
      <c r="C94" s="17"/>
      <c r="D94" s="114"/>
      <c r="E94" s="115"/>
      <c r="F94" s="115"/>
      <c r="G94" s="114"/>
      <c r="H94" s="114"/>
      <c r="I94" s="114"/>
      <c r="J94" s="32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33" customFormat="true" ht="20.25" hidden="false" customHeight="false" outlineLevel="0" collapsed="false">
      <c r="B95" s="113"/>
      <c r="C95" s="17"/>
      <c r="D95" s="114"/>
      <c r="E95" s="115"/>
      <c r="F95" s="115"/>
      <c r="G95" s="114"/>
      <c r="H95" s="114"/>
      <c r="I95" s="114"/>
      <c r="J95" s="32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33" customFormat="true" ht="20.25" hidden="false" customHeight="false" outlineLevel="0" collapsed="false">
      <c r="B96" s="113"/>
      <c r="C96" s="17"/>
      <c r="D96" s="114"/>
      <c r="E96" s="115"/>
      <c r="F96" s="115"/>
      <c r="G96" s="114"/>
      <c r="H96" s="114"/>
      <c r="I96" s="114"/>
      <c r="J96" s="32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33" customFormat="true" ht="20.25" hidden="false" customHeight="false" outlineLevel="0" collapsed="false">
      <c r="B97" s="113"/>
      <c r="C97" s="17"/>
      <c r="D97" s="114"/>
      <c r="E97" s="115"/>
      <c r="F97" s="115"/>
      <c r="G97" s="114"/>
      <c r="H97" s="114"/>
      <c r="I97" s="114"/>
      <c r="J97" s="32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33" customFormat="true" ht="20.25" hidden="false" customHeight="false" outlineLevel="0" collapsed="false">
      <c r="B98" s="113"/>
      <c r="C98" s="17"/>
      <c r="D98" s="114"/>
      <c r="E98" s="115"/>
      <c r="F98" s="115"/>
      <c r="G98" s="114"/>
      <c r="H98" s="114"/>
      <c r="I98" s="114"/>
      <c r="J98" s="32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33" customFormat="true" ht="20.25" hidden="false" customHeight="false" outlineLevel="0" collapsed="false">
      <c r="B99" s="113"/>
      <c r="C99" s="17"/>
      <c r="D99" s="114"/>
      <c r="E99" s="115"/>
      <c r="F99" s="115"/>
      <c r="G99" s="114"/>
      <c r="H99" s="114"/>
      <c r="I99" s="114"/>
      <c r="J99" s="32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3" customFormat="true" ht="15" hidden="false" customHeight="false" outlineLevel="0" collapsed="false">
      <c r="B100" s="113"/>
      <c r="C100" s="17"/>
      <c r="D100" s="17"/>
      <c r="E100" s="116"/>
      <c r="F100" s="116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s="33" customFormat="true" ht="15" hidden="false" customHeight="false" outlineLevel="0" collapsed="false">
      <c r="B101" s="113"/>
      <c r="C101" s="17"/>
      <c r="D101" s="17"/>
      <c r="E101" s="116"/>
      <c r="F101" s="116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3" customFormat="true" ht="15" hidden="false" customHeight="false" outlineLevel="0" collapsed="false">
      <c r="B102" s="113"/>
      <c r="C102" s="17"/>
      <c r="D102" s="17"/>
      <c r="E102" s="116"/>
      <c r="F102" s="116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s="33" customFormat="true" ht="15" hidden="false" customHeight="false" outlineLevel="0" collapsed="false">
      <c r="B103" s="113"/>
      <c r="C103" s="17"/>
      <c r="D103" s="17"/>
      <c r="E103" s="116"/>
      <c r="F103" s="116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s="33" customFormat="true" ht="15" hidden="false" customHeight="false" outlineLevel="0" collapsed="false">
      <c r="B104" s="113"/>
      <c r="C104" s="17"/>
      <c r="D104" s="17"/>
      <c r="E104" s="116"/>
      <c r="F104" s="116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s="33" customFormat="true" ht="15" hidden="false" customHeight="false" outlineLevel="0" collapsed="false">
      <c r="B105" s="113"/>
      <c r="C105" s="17"/>
      <c r="D105" s="17"/>
      <c r="E105" s="116"/>
      <c r="F105" s="116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s="33" customFormat="true" ht="15" hidden="false" customHeight="false" outlineLevel="0" collapsed="false">
      <c r="B106" s="113"/>
      <c r="C106" s="17"/>
      <c r="D106" s="17"/>
      <c r="E106" s="116"/>
      <c r="F106" s="116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s="33" customFormat="true" ht="15" hidden="false" customHeight="false" outlineLevel="0" collapsed="false">
      <c r="B107" s="113"/>
      <c r="C107" s="17"/>
      <c r="D107" s="17"/>
      <c r="E107" s="116"/>
      <c r="F107" s="116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33" customFormat="true" ht="15" hidden="false" customHeight="false" outlineLevel="0" collapsed="false">
      <c r="B108" s="113"/>
      <c r="C108" s="17"/>
      <c r="D108" s="17"/>
      <c r="E108" s="116"/>
      <c r="F108" s="116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33" customFormat="true" ht="15" hidden="false" customHeight="false" outlineLevel="0" collapsed="false">
      <c r="B109" s="113"/>
      <c r="C109" s="17"/>
      <c r="D109" s="17"/>
      <c r="E109" s="116"/>
      <c r="F109" s="116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" hidden="false" customHeight="false" outlineLevel="0" collapsed="false">
      <c r="E110" s="117"/>
      <c r="F110" s="117"/>
    </row>
    <row r="111" customFormat="false" ht="15" hidden="false" customHeight="false" outlineLevel="0" collapsed="false">
      <c r="E111" s="117"/>
      <c r="F111" s="117"/>
    </row>
    <row r="112" customFormat="false" ht="15" hidden="false" customHeight="false" outlineLevel="0" collapsed="false">
      <c r="E112" s="117"/>
      <c r="F112" s="117"/>
    </row>
    <row r="113" customFormat="false" ht="15" hidden="false" customHeight="false" outlineLevel="0" collapsed="false">
      <c r="E113" s="117"/>
      <c r="F113" s="117"/>
    </row>
    <row r="114" customFormat="false" ht="15" hidden="false" customHeight="false" outlineLevel="0" collapsed="false">
      <c r="E114" s="117"/>
      <c r="F114" s="117"/>
    </row>
    <row r="115" customFormat="false" ht="15" hidden="false" customHeight="false" outlineLevel="0" collapsed="false">
      <c r="E115" s="117"/>
      <c r="F115" s="117"/>
    </row>
    <row r="116" customFormat="false" ht="15" hidden="false" customHeight="false" outlineLevel="0" collapsed="false">
      <c r="E116" s="117"/>
      <c r="F116" s="117"/>
    </row>
    <row r="117" customFormat="false" ht="15" hidden="false" customHeight="false" outlineLevel="0" collapsed="false">
      <c r="E117" s="117"/>
      <c r="F117" s="117"/>
    </row>
    <row r="118" customFormat="false" ht="15" hidden="false" customHeight="false" outlineLevel="0" collapsed="false">
      <c r="E118" s="117"/>
      <c r="F118" s="117"/>
    </row>
    <row r="119" customFormat="false" ht="15" hidden="false" customHeight="false" outlineLevel="0" collapsed="false">
      <c r="E119" s="117"/>
      <c r="F119" s="117"/>
    </row>
    <row r="120" customFormat="false" ht="15" hidden="false" customHeight="false" outlineLevel="0" collapsed="false">
      <c r="E120" s="117"/>
      <c r="F120" s="117"/>
    </row>
    <row r="121" customFormat="false" ht="15" hidden="false" customHeight="false" outlineLevel="0" collapsed="false">
      <c r="E121" s="117"/>
      <c r="F121" s="117"/>
    </row>
    <row r="122" customFormat="false" ht="15" hidden="false" customHeight="false" outlineLevel="0" collapsed="false">
      <c r="E122" s="117"/>
      <c r="F122" s="117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4:08:39Z</dcterms:created>
  <dc:creator>Acer</dc:creator>
  <dc:description/>
  <dc:language>en-US</dc:language>
  <cp:lastModifiedBy>Acer</cp:lastModifiedBy>
  <cp:lastPrinted>2025-06-02T10:34:24Z</cp:lastPrinted>
  <dcterms:modified xsi:type="dcterms:W3CDTF">2025-07-01T07:49:07Z</dcterms:modified>
  <cp:revision>0</cp:revision>
  <dc:subject/>
  <dc:title/>
</cp:coreProperties>
</file>