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6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490388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22737.6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474.1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59.5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8517.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4303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9163.8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71716.8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5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02.9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0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64763.6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83267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9173.3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13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515.8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806.8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637.4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60556.2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30345.1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46430.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145.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7635.0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3538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3538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81496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742.6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62753.3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811.9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8015.7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923.9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09631.6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5780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5677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387651.6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7099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6888.7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8775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2628.2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5485.1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1.82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1.8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8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8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8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7099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494750.7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7T09:02:50Z</dcterms:modified>
  <cp:revision>0</cp:revision>
  <dc:subject/>
  <dc:title/>
</cp:coreProperties>
</file>