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0">
  <si>
    <t xml:space="preserve">Інформація про доходи бюджету м.Луцька                                 станом на 24.03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957060.7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887005.1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47788.4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2113.3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30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123.6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2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3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21" t="n">
        <v>14021900</v>
      </c>
      <c r="B14" s="22" t="s">
        <v>14</v>
      </c>
      <c r="C14" s="15" t="n">
        <v>138.76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5</v>
      </c>
      <c r="C15" s="15" t="n">
        <v>111333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6</v>
      </c>
      <c r="C17" s="11" t="n">
        <v>186840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7</v>
      </c>
      <c r="C19" s="11" t="n">
        <v>63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8</v>
      </c>
      <c r="C21" s="11" t="n">
        <v>2060.51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19</v>
      </c>
      <c r="C22" s="15" t="n">
        <v>1958.51</v>
      </c>
      <c r="D22" s="12" t="n">
        <f aca="false">IF(OR(C22&lt;&gt;0),1,0)</f>
        <v>1</v>
      </c>
    </row>
    <row r="23" customFormat="false" ht="37.5" hidden="true" customHeight="false" outlineLevel="0" collapsed="false">
      <c r="A23" s="13" t="n">
        <v>22090200</v>
      </c>
      <c r="B23" s="25" t="s">
        <v>20</v>
      </c>
      <c r="C23" s="15"/>
      <c r="D23" s="12" t="n">
        <f aca="false">IF(OR(C23&lt;&gt;0),1,0)</f>
        <v>0</v>
      </c>
    </row>
    <row r="24" customFormat="false" ht="93.75" hidden="true" customHeight="false" outlineLevel="0" collapsed="false">
      <c r="A24" s="13" t="n">
        <v>22090300</v>
      </c>
      <c r="B24" s="25" t="s">
        <v>21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2</v>
      </c>
      <c r="C25" s="15" t="n">
        <v>102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21" t="n">
        <v>11020201</v>
      </c>
      <c r="B27" s="10" t="s">
        <v>23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21" t="n">
        <v>21010301</v>
      </c>
      <c r="B28" s="10" t="s">
        <v>24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5</v>
      </c>
      <c r="C30" s="11" t="n">
        <v>813525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6</v>
      </c>
      <c r="C31" s="11" t="n">
        <v>594782.54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7</v>
      </c>
      <c r="C32" s="11" t="n">
        <v>62775.26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7" t="s">
        <v>28</v>
      </c>
      <c r="C33" s="11" t="n">
        <v>1663.2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7" t="s">
        <v>29</v>
      </c>
      <c r="C34" s="11" t="n">
        <v>150</v>
      </c>
      <c r="D34" s="12" t="n">
        <f aca="false">IF(OR(C34&lt;&gt;0),1,0)</f>
        <v>1</v>
      </c>
    </row>
    <row r="35" customFormat="false" ht="75" hidden="true" customHeight="false" outlineLevel="0" collapsed="false">
      <c r="A35" s="13" t="n">
        <v>18010300</v>
      </c>
      <c r="B35" s="25" t="s">
        <v>30</v>
      </c>
      <c r="C35" s="11"/>
      <c r="D35" s="12" t="n">
        <f aca="false">IF(OR(C35&lt;&gt;0),1,0)</f>
        <v>0</v>
      </c>
    </row>
    <row r="36" customFormat="false" ht="75" hidden="false" customHeight="false" outlineLevel="0" collapsed="false">
      <c r="A36" s="13" t="n">
        <v>18010400</v>
      </c>
      <c r="B36" s="27" t="s">
        <v>31</v>
      </c>
      <c r="C36" s="11" t="n">
        <v>60961.98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2</v>
      </c>
      <c r="C38" s="11" t="n">
        <v>532007.28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3</v>
      </c>
      <c r="C39" s="15" t="n">
        <v>252685.56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4</v>
      </c>
      <c r="C40" s="15" t="n">
        <v>232233.21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5</v>
      </c>
      <c r="C41" s="15" t="n">
        <v>4700.13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6</v>
      </c>
      <c r="C42" s="15" t="n">
        <v>42388.38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9" t="s">
        <v>37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8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8" t="s">
        <v>39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0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1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2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3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4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5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6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7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8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1" t="s">
        <v>51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2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3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6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8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59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0</v>
      </c>
      <c r="C71" s="11" t="n">
        <v>218742.46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1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2</v>
      </c>
      <c r="C73" s="15" t="n">
        <v>102666.2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3</v>
      </c>
      <c r="C74" s="15" t="n">
        <v>116076.26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4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5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7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8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69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0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1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2</v>
      </c>
      <c r="C86" s="11" t="n">
        <v>12265.83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3</v>
      </c>
      <c r="C87" s="11" t="n">
        <v>63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4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5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6</v>
      </c>
      <c r="C90" s="11" t="n">
        <v>7306</v>
      </c>
      <c r="D90" s="12" t="n">
        <f aca="false">IF(OR(C90&lt;&gt;0),1,0)</f>
        <v>1</v>
      </c>
    </row>
    <row r="91" customFormat="false" ht="78" hidden="true" customHeight="false" outlineLevel="0" collapsed="false">
      <c r="A91" s="21" t="n">
        <v>21081500</v>
      </c>
      <c r="B91" s="24" t="s">
        <v>77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21" t="n">
        <v>22080400</v>
      </c>
      <c r="B93" s="33" t="s">
        <v>78</v>
      </c>
      <c r="C93" s="11"/>
      <c r="D93" s="12" t="n">
        <f aca="false">IF(OR(C93&lt;&gt;0),1,0)</f>
        <v>0</v>
      </c>
    </row>
    <row r="94" customFormat="false" ht="21.75" hidden="true" customHeight="false" outlineLevel="0" collapsed="false">
      <c r="A94" s="21" t="n">
        <v>24060300</v>
      </c>
      <c r="B94" s="24" t="s">
        <v>79</v>
      </c>
      <c r="C94" s="11"/>
      <c r="D94" s="12" t="n">
        <f aca="false">IF(OR(C94&lt;&gt;0),1,0)</f>
        <v>0</v>
      </c>
    </row>
    <row r="95" customFormat="false" ht="113.25" hidden="true" customHeight="false" outlineLevel="0" collapsed="false">
      <c r="A95" s="30" t="n">
        <v>24062200</v>
      </c>
      <c r="B95" s="34" t="s">
        <v>80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1</v>
      </c>
      <c r="C96" s="11" t="n">
        <v>2091789.86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2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5" t="n">
        <v>41000000</v>
      </c>
      <c r="B100" s="10" t="s">
        <v>83</v>
      </c>
      <c r="C100" s="11"/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4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5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6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7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8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89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0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1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2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3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4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5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6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7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8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99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1</v>
      </c>
      <c r="C118" s="41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2</v>
      </c>
      <c r="C119" s="41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2" t="s">
        <v>103</v>
      </c>
      <c r="C120" s="41"/>
      <c r="D120" s="12" t="n">
        <f aca="false">IF(OR(C120&lt;&gt;0),1,0)</f>
        <v>0</v>
      </c>
    </row>
    <row r="121" customFormat="false" ht="56.25" hidden="true" customHeight="false" outlineLevel="0" collapsed="false">
      <c r="A121" s="13" t="n">
        <v>41054500</v>
      </c>
      <c r="B121" s="14" t="s">
        <v>104</v>
      </c>
      <c r="C121" s="41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5</v>
      </c>
      <c r="C122" s="41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3" t="s">
        <v>106</v>
      </c>
      <c r="C123" s="44" t="n">
        <v>2091789.86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5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6" t="s">
        <v>107</v>
      </c>
      <c r="C125" s="11" t="n">
        <v>74549.77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8</v>
      </c>
      <c r="C126" s="11" t="n">
        <v>74549.77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09</v>
      </c>
      <c r="C127" s="15" t="n">
        <v>37744.2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0</v>
      </c>
      <c r="C128" s="15" t="n">
        <v>1075.98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0" t="n">
        <v>25010300</v>
      </c>
      <c r="B129" s="27" t="s">
        <v>111</v>
      </c>
      <c r="C129" s="15" t="n">
        <v>35729.59</v>
      </c>
      <c r="D129" s="12" t="n">
        <f aca="false">IF(OR(C129&lt;&gt;0),1,0)</f>
        <v>1</v>
      </c>
    </row>
    <row r="130" customFormat="false" ht="56.25" hidden="true" customHeight="false" outlineLevel="0" collapsed="false">
      <c r="A130" s="30" t="n">
        <v>25010400</v>
      </c>
      <c r="B130" s="27" t="s">
        <v>112</v>
      </c>
      <c r="C130" s="15"/>
      <c r="D130" s="12" t="n">
        <f aca="false">IF(OR(C130&lt;&gt;0),1,0)</f>
        <v>0</v>
      </c>
    </row>
    <row r="131" customFormat="false" ht="21.75" hidden="true" customHeight="false" outlineLevel="0" collapsed="false">
      <c r="A131" s="21" t="n">
        <v>25020000</v>
      </c>
      <c r="B131" s="24" t="s">
        <v>113</v>
      </c>
      <c r="C131" s="11" t="n">
        <v>0</v>
      </c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5" t="s">
        <v>114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30" t="n">
        <v>25020200</v>
      </c>
      <c r="B133" s="25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6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7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8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19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4" t="s">
        <v>120</v>
      </c>
      <c r="C139" s="11"/>
      <c r="D139" s="12" t="n">
        <f aca="false">IF(OR(C139&lt;&gt;0),1,0)</f>
        <v>0</v>
      </c>
    </row>
    <row r="140" customFormat="false" ht="58.5" hidden="true" customHeight="false" outlineLevel="0" collapsed="false">
      <c r="A140" s="21" t="n">
        <v>24062100</v>
      </c>
      <c r="B140" s="10" t="s">
        <v>121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true" customHeight="false" outlineLevel="0" collapsed="false">
      <c r="A142" s="21" t="n">
        <v>19010000</v>
      </c>
      <c r="B142" s="24" t="s">
        <v>65</v>
      </c>
      <c r="C142" s="11"/>
      <c r="D142" s="12" t="n">
        <f aca="false">IF(OR(C142&lt;&gt;0),1,0)</f>
        <v>0</v>
      </c>
    </row>
    <row r="143" customFormat="false" ht="94.5" hidden="true" customHeight="false" outlineLevel="0" collapsed="false">
      <c r="A143" s="30" t="n">
        <v>19010100</v>
      </c>
      <c r="B143" s="42" t="s">
        <v>122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19010200</v>
      </c>
      <c r="B144" s="25" t="s">
        <v>67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4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5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7" t="s">
        <v>126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7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8" t="s">
        <v>128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6" t="s">
        <v>129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7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0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1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2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9" t="s">
        <v>133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4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5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6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7</v>
      </c>
      <c r="C163" s="11" t="n">
        <v>74549.77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50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51" t="s">
        <v>138</v>
      </c>
      <c r="C165" s="52" t="n">
        <v>2166339.63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3"/>
    </row>
    <row r="169" customFormat="false" ht="12.75" hidden="false" customHeight="false" outlineLevel="0" collapsed="false">
      <c r="F169" s="0" t="s">
        <v>139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20-03-25T12:49:51Z</dcterms:modified>
  <cp:revision>0</cp:revision>
  <dc:subject/>
  <dc:title/>
</cp:coreProperties>
</file>