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8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17731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906917.0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2590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7199.4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8048.2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97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516.42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20132.1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49.6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7.69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7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417339.7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71829.3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3120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85.1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27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95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9011.4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28709.3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92479.2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6320.3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1223.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685.8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41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960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4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041410.4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74081.4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67328.9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236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9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6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8872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216591.5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83346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8324300</v>
      </c>
      <c r="D106" s="12" t="n">
        <f aca="false">IF(OR(C106&lt;&gt;0),1,0)</f>
        <v>1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7551211.5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34838.1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5835.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70500.5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2687.6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647.3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6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6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5809.3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5809.3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45406.4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402.9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0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34838.1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17786049.7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19T09:16:39Z</dcterms:modified>
  <cp:revision>0</cp:revision>
  <dc:subject/>
  <dc:title/>
</cp:coreProperties>
</file>