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1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28995.3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81868.0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1983.2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144.1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2321.2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32844.7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65.9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178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0.6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0.6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29102.0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0463.9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5800.5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0113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580.0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10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663.4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827.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433.4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03.2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9.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18638.0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0613.9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98024.1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9470.1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78.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934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50.0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537583.3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4537583.31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4665.9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4665.9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5645.11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000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7020.83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4665.9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4562249.2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2T07:35:22Z</dcterms:modified>
  <cp:revision>0</cp:revision>
  <dc:subject/>
  <dc:title/>
</cp:coreProperties>
</file>