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БЮДЖЕТ МІСТА (ДОХОДИ)</t>
  </si>
  <si>
    <t xml:space="preserve">станом на 18 лютого 2022 року</t>
  </si>
  <si>
    <t xml:space="preserve">№ п/п</t>
  </si>
  <si>
    <t xml:space="preserve">Назва показника</t>
  </si>
  <si>
    <t xml:space="preserve"> розпис на 2022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45" activePane="bottomLeft" state="frozen"/>
      <selection pane="topLeft" activeCell="A1" activeCellId="0" sqref="A1"/>
      <selection pane="bottomLeft" activeCell="L58" activeCellId="0" sqref="L5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580000</v>
      </c>
      <c r="E8" s="31" t="n">
        <v>183863.5</v>
      </c>
      <c r="F8" s="32" t="n">
        <f aca="false">E8*100/D8</f>
        <v>11.6369303797468</v>
      </c>
      <c r="G8" s="25" t="n">
        <f aca="false">E8-D8</f>
        <v>-1396136.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010</v>
      </c>
      <c r="E9" s="31" t="n">
        <v>3.6</v>
      </c>
      <c r="F9" s="32" t="n">
        <f aca="false">E9*100/D9</f>
        <v>0.0718562874251497</v>
      </c>
      <c r="G9" s="25" t="n">
        <f aca="false">E9-D9</f>
        <v>-5006.4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35</v>
      </c>
      <c r="E10" s="33" t="n">
        <v>287.4</v>
      </c>
      <c r="F10" s="32" t="n">
        <f aca="false">E10*100/D10</f>
        <v>30.7379679144385</v>
      </c>
      <c r="G10" s="25" t="n">
        <f aca="false">E10-D10</f>
        <v>-647.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8800</v>
      </c>
      <c r="E11" s="36"/>
      <c r="F11" s="32" t="n">
        <f aca="false">E11*100/D11</f>
        <v>0</v>
      </c>
      <c r="G11" s="25" t="n">
        <f aca="false">E11-D11</f>
        <v>-688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7"/>
      <c r="C12" s="38" t="s">
        <v>13</v>
      </c>
      <c r="D12" s="30" t="n">
        <v>74773.1</v>
      </c>
      <c r="E12" s="33" t="n">
        <v>7969.6</v>
      </c>
      <c r="F12" s="32" t="n">
        <f aca="false">E12*100/D12</f>
        <v>10.6583784810313</v>
      </c>
      <c r="G12" s="25" t="n">
        <f aca="false">E12-D12</f>
        <v>-66803.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9" t="s">
        <v>14</v>
      </c>
      <c r="D13" s="30" t="n">
        <f aca="false">D14+D19+D20+D21</f>
        <v>492850</v>
      </c>
      <c r="E13" s="31" t="n">
        <f aca="false">E14+E19+E20+E21</f>
        <v>90681.3</v>
      </c>
      <c r="F13" s="32" t="n">
        <f aca="false">E13*100/D13</f>
        <v>18.3993710053769</v>
      </c>
      <c r="G13" s="25" t="n">
        <f aca="false">E13-D13</f>
        <v>-402168.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40" t="n">
        <v>18010000</v>
      </c>
      <c r="C14" s="41" t="s">
        <v>15</v>
      </c>
      <c r="D14" s="30" t="n">
        <f aca="false">D15+D16+D17+D18</f>
        <v>209500</v>
      </c>
      <c r="E14" s="31" t="n">
        <f aca="false">E15+E16+E17+E18</f>
        <v>22917.4</v>
      </c>
      <c r="F14" s="32" t="n">
        <f aca="false">E14*100/D14</f>
        <v>10.939093078759</v>
      </c>
      <c r="G14" s="25" t="n">
        <f aca="false">E14-D14</f>
        <v>-186582.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1" t="s">
        <v>16</v>
      </c>
      <c r="D15" s="30" t="n">
        <v>7840</v>
      </c>
      <c r="E15" s="31" t="n">
        <v>360.3</v>
      </c>
      <c r="F15" s="32" t="n">
        <f aca="false">E15*100/D15</f>
        <v>4.59566326530612</v>
      </c>
      <c r="G15" s="25" t="n">
        <f aca="false">E15-D15</f>
        <v>-7479.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30" t="n">
        <v>49960</v>
      </c>
      <c r="E16" s="31" t="n">
        <v>8214.5</v>
      </c>
      <c r="F16" s="32" t="n">
        <f aca="false">E16*100/D16</f>
        <v>16.4421537229784</v>
      </c>
      <c r="G16" s="25" t="n">
        <f aca="false">E16-D16</f>
        <v>-41745.5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2" t="s">
        <v>18</v>
      </c>
      <c r="D17" s="43" t="n">
        <v>150500</v>
      </c>
      <c r="E17" s="31" t="n">
        <v>14077.5</v>
      </c>
      <c r="F17" s="32" t="n">
        <f aca="false">E17*100/D17</f>
        <v>9.35382059800664</v>
      </c>
      <c r="G17" s="25" t="n">
        <f aca="false">E17-D17</f>
        <v>-136422.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2" t="s">
        <v>19</v>
      </c>
      <c r="D18" s="30" t="n">
        <v>1200</v>
      </c>
      <c r="E18" s="31" t="n">
        <v>265.1</v>
      </c>
      <c r="F18" s="32" t="n">
        <f aca="false">E18*100/D18</f>
        <v>22.0916666666667</v>
      </c>
      <c r="G18" s="25" t="n">
        <f aca="false">E18-D18</f>
        <v>-934.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40" t="n">
        <v>18020000</v>
      </c>
      <c r="C19" s="42" t="s">
        <v>20</v>
      </c>
      <c r="D19" s="30" t="n">
        <v>150</v>
      </c>
      <c r="E19" s="31" t="n">
        <v>26</v>
      </c>
      <c r="F19" s="32" t="n">
        <f aca="false">E19*100/D19</f>
        <v>17.3333333333333</v>
      </c>
      <c r="G19" s="25" t="n">
        <f aca="false">E19-D19</f>
        <v>-12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40" t="n">
        <v>18030000</v>
      </c>
      <c r="C20" s="42" t="s">
        <v>21</v>
      </c>
      <c r="D20" s="30" t="n">
        <v>1000</v>
      </c>
      <c r="E20" s="31" t="n">
        <v>249.6</v>
      </c>
      <c r="F20" s="32" t="n">
        <f aca="false">E20*100/D20</f>
        <v>24.96</v>
      </c>
      <c r="G20" s="25" t="n">
        <f aca="false">E20-D20</f>
        <v>-750.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40" t="n">
        <v>18050000</v>
      </c>
      <c r="C21" s="42" t="s">
        <v>22</v>
      </c>
      <c r="D21" s="30" t="n">
        <v>282200</v>
      </c>
      <c r="E21" s="31" t="n">
        <v>67488.3</v>
      </c>
      <c r="F21" s="32" t="n">
        <f aca="false">E21*100/D21</f>
        <v>23.9150602409639</v>
      </c>
      <c r="G21" s="25" t="n">
        <f aca="false">E21-D21</f>
        <v>-214711.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4" t="s">
        <v>23</v>
      </c>
      <c r="D22" s="30" t="n">
        <v>550</v>
      </c>
      <c r="E22" s="31" t="n">
        <v>4.5</v>
      </c>
      <c r="F22" s="32" t="n">
        <f aca="false">E22*100/D22</f>
        <v>0.818181818181818</v>
      </c>
      <c r="G22" s="25" t="n">
        <f aca="false">E22-D22</f>
        <v>-545.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4" t="s">
        <v>24</v>
      </c>
      <c r="D23" s="30" t="n">
        <v>5000</v>
      </c>
      <c r="E23" s="31" t="n">
        <v>201.7</v>
      </c>
      <c r="F23" s="32" t="n">
        <f aca="false">E23*100/D23</f>
        <v>4.034</v>
      </c>
      <c r="G23" s="25" t="n">
        <f aca="false">E23-D23</f>
        <v>-4798.3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4" t="s">
        <v>25</v>
      </c>
      <c r="D24" s="45" t="n">
        <v>8000</v>
      </c>
      <c r="E24" s="31" t="n">
        <v>755.4</v>
      </c>
      <c r="F24" s="32" t="n">
        <f aca="false">E24*100/D24</f>
        <v>9.4425</v>
      </c>
      <c r="G24" s="25" t="n">
        <f aca="false">E24-D24</f>
        <v>-7244.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6" t="s">
        <v>26</v>
      </c>
      <c r="D25" s="45" t="n">
        <v>850</v>
      </c>
      <c r="E25" s="31" t="n">
        <v>74.5</v>
      </c>
      <c r="F25" s="32" t="n">
        <f aca="false">E25*100/D25</f>
        <v>8.76470588235294</v>
      </c>
      <c r="G25" s="25" t="n">
        <f aca="false">E25-D25</f>
        <v>-775.5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4" t="s">
        <v>27</v>
      </c>
      <c r="D26" s="47" t="n">
        <v>13500</v>
      </c>
      <c r="E26" s="31" t="n">
        <v>2163.1</v>
      </c>
      <c r="F26" s="32" t="n">
        <f aca="false">E26*100/D26</f>
        <v>16.022962962963</v>
      </c>
      <c r="G26" s="25" t="n">
        <f aca="false">E26-D26</f>
        <v>-11336.9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6" t="s">
        <v>28</v>
      </c>
      <c r="D27" s="47" t="n">
        <v>1200</v>
      </c>
      <c r="E27" s="31" t="n">
        <v>171.2</v>
      </c>
      <c r="F27" s="32" t="n">
        <f aca="false">E27*100/D27</f>
        <v>14.2666666666667</v>
      </c>
      <c r="G27" s="25" t="n">
        <f aca="false">E27-D27</f>
        <v>-1028.8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8" t="s">
        <v>29</v>
      </c>
      <c r="D28" s="47" t="n">
        <v>25</v>
      </c>
      <c r="E28" s="31"/>
      <c r="F28" s="32" t="n">
        <f aca="false">E28*100/D28</f>
        <v>0</v>
      </c>
      <c r="G28" s="25" t="n">
        <f aca="false">E28-D28</f>
        <v>-2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9" t="s">
        <v>30</v>
      </c>
      <c r="D29" s="43" t="n">
        <v>5000</v>
      </c>
      <c r="E29" s="31" t="n">
        <v>433.5</v>
      </c>
      <c r="F29" s="32" t="n">
        <f aca="false">E29*100/D29</f>
        <v>8.67</v>
      </c>
      <c r="G29" s="25" t="n">
        <f aca="false">E29-D29</f>
        <v>-4566.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3" t="n">
        <v>650</v>
      </c>
      <c r="E30" s="31" t="n">
        <v>116.6</v>
      </c>
      <c r="F30" s="32" t="n">
        <f aca="false">E30*100/D30</f>
        <v>17.9384615384615</v>
      </c>
      <c r="G30" s="25" t="n">
        <f aca="false">E30-D30</f>
        <v>-533.4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3" t="n">
        <v>27000</v>
      </c>
      <c r="E31" s="31" t="n">
        <v>3234.9</v>
      </c>
      <c r="F31" s="32" t="n">
        <f aca="false">E31*100/D31</f>
        <v>11.9811111111111</v>
      </c>
      <c r="G31" s="25" t="n">
        <f aca="false">E31-D31</f>
        <v>-23765.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/>
      <c r="C32" s="49" t="s">
        <v>33</v>
      </c>
      <c r="D32" s="50" t="n">
        <f aca="false">D8+D9+D10+D11+D12+D13+D22+D23+D24+D25+D26+D27+D28+D29+D30+D31</f>
        <v>2284143.1</v>
      </c>
      <c r="E32" s="50" t="n">
        <f aca="false">E8+E9+E10+E11+E12+E13+E22+E23+E24+E25+E26+E27+E28+E29+E30+E31</f>
        <v>289960.8</v>
      </c>
      <c r="F32" s="51" t="n">
        <f aca="false">E32*100/D32</f>
        <v>12.6945111276084</v>
      </c>
      <c r="G32" s="52" t="n">
        <f aca="false">E32-D32</f>
        <v>-1994182.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1.25" hidden="false" customHeight="true" outlineLevel="0" collapsed="false">
      <c r="A33" s="28" t="n">
        <f aca="false">A32+1</f>
        <v>27</v>
      </c>
      <c r="B33" s="21"/>
      <c r="C33" s="49"/>
      <c r="D33" s="50"/>
      <c r="E33" s="50"/>
      <c r="F33" s="51"/>
      <c r="G33" s="52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53" t="n">
        <v>41000000</v>
      </c>
      <c r="C34" s="54" t="s">
        <v>34</v>
      </c>
      <c r="D34" s="50" t="n">
        <f aca="false">SUM(D35:D38)</f>
        <v>615967.1</v>
      </c>
      <c r="E34" s="50" t="n">
        <f aca="false">SUM(E35:E38)</f>
        <v>94527.8</v>
      </c>
      <c r="F34" s="51" t="n">
        <f aca="false">E34*100/D34</f>
        <v>15.3462417067405</v>
      </c>
      <c r="G34" s="52" t="n">
        <f aca="false">E34-D34</f>
        <v>-521439.3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9.5" hidden="false" customHeight="true" outlineLevel="0" collapsed="false">
      <c r="A35" s="28" t="n">
        <f aca="false">A34+1</f>
        <v>29</v>
      </c>
      <c r="B35" s="34" t="n">
        <v>41033900</v>
      </c>
      <c r="C35" s="55" t="s">
        <v>35</v>
      </c>
      <c r="D35" s="43" t="n">
        <v>608103.2</v>
      </c>
      <c r="E35" s="31" t="n">
        <v>93647.8</v>
      </c>
      <c r="F35" s="32" t="n">
        <f aca="false">E35*100/D35</f>
        <v>15.3999847394324</v>
      </c>
      <c r="G35" s="25" t="n">
        <f aca="false">E35-D35</f>
        <v>-514455.4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7.25" hidden="false" customHeight="true" outlineLevel="0" collapsed="false">
      <c r="A36" s="28" t="n">
        <f aca="false">A35+1</f>
        <v>30</v>
      </c>
      <c r="B36" s="56" t="n">
        <v>41051000</v>
      </c>
      <c r="C36" s="55" t="s">
        <v>36</v>
      </c>
      <c r="D36" s="30" t="n">
        <v>4073.3</v>
      </c>
      <c r="E36" s="31" t="n">
        <v>588.9</v>
      </c>
      <c r="F36" s="32" t="n">
        <f aca="false">E36*100/D36</f>
        <v>14.4575651191908</v>
      </c>
      <c r="G36" s="25" t="n">
        <f aca="false">E36-D36</f>
        <v>-3484.4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5.25" hidden="false" customHeight="true" outlineLevel="0" collapsed="false">
      <c r="A37" s="28" t="n">
        <f aca="false">A36+1</f>
        <v>31</v>
      </c>
      <c r="B37" s="56" t="n">
        <v>41051200</v>
      </c>
      <c r="C37" s="55" t="s">
        <v>37</v>
      </c>
      <c r="D37" s="43" t="n">
        <v>2313.6</v>
      </c>
      <c r="E37" s="57" t="n">
        <v>196.7</v>
      </c>
      <c r="F37" s="32" t="n">
        <f aca="false">E37*100/D37</f>
        <v>8.50190179806362</v>
      </c>
      <c r="G37" s="25" t="n">
        <f aca="false">E37-D37</f>
        <v>-2116.9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6" t="n">
        <v>41053900</v>
      </c>
      <c r="C38" s="55" t="s">
        <v>38</v>
      </c>
      <c r="D38" s="58" t="n">
        <v>1477</v>
      </c>
      <c r="E38" s="57" t="n">
        <v>94.4</v>
      </c>
      <c r="F38" s="32" t="n">
        <f aca="false">E38*100/D38</f>
        <v>6.39133378469871</v>
      </c>
      <c r="G38" s="25" t="n">
        <f aca="false">E38-D38</f>
        <v>-1382.6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21"/>
      <c r="C39" s="59" t="s">
        <v>39</v>
      </c>
      <c r="D39" s="50" t="n">
        <f aca="false">D32+D34</f>
        <v>2900110.2</v>
      </c>
      <c r="E39" s="50" t="n">
        <f aca="false">E32+E34</f>
        <v>384488.6</v>
      </c>
      <c r="F39" s="51" t="n">
        <f aca="false">E39*100/D39</f>
        <v>13.2577237927028</v>
      </c>
      <c r="G39" s="52" t="n">
        <f aca="false">E39-D39</f>
        <v>-2515621.6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3.5" hidden="false" customHeight="true" outlineLevel="0" collapsed="false">
      <c r="A40" s="28" t="n">
        <f aca="false">A39+1</f>
        <v>34</v>
      </c>
      <c r="B40" s="21"/>
      <c r="C40" s="60"/>
      <c r="D40" s="61"/>
      <c r="E40" s="30"/>
      <c r="F40" s="32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21"/>
      <c r="C41" s="62" t="s">
        <v>40</v>
      </c>
      <c r="D41" s="63" t="n">
        <f aca="false">D42+D43+D44</f>
        <v>20500.012</v>
      </c>
      <c r="E41" s="63" t="n">
        <f aca="false">E42+E43+E44</f>
        <v>22914.1</v>
      </c>
      <c r="F41" s="64" t="n">
        <f aca="false">E41*100/D41</f>
        <v>111.776032131103</v>
      </c>
      <c r="G41" s="65" t="n">
        <f aca="false">E41-D41</f>
        <v>2414.088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 t="n">
        <v>31030001</v>
      </c>
      <c r="C42" s="29" t="s">
        <v>41</v>
      </c>
      <c r="D42" s="33" t="n">
        <v>8000</v>
      </c>
      <c r="E42" s="31" t="n">
        <v>17449.5</v>
      </c>
      <c r="F42" s="32" t="n">
        <f aca="false">E42*100/D42</f>
        <v>218.11875</v>
      </c>
      <c r="G42" s="25" t="n">
        <f aca="false">E42-D42</f>
        <v>9449.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 t="n">
        <v>33010100</v>
      </c>
      <c r="C43" s="29" t="s">
        <v>42</v>
      </c>
      <c r="D43" s="33" t="n">
        <v>12500</v>
      </c>
      <c r="E43" s="30" t="n">
        <v>5464.6</v>
      </c>
      <c r="F43" s="32" t="n">
        <f aca="false">E43*100/D43</f>
        <v>43.7168</v>
      </c>
      <c r="G43" s="25" t="n">
        <f aca="false">E43-D43</f>
        <v>-7035.4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21" t="n">
        <v>24110700</v>
      </c>
      <c r="C44" s="39" t="s">
        <v>43</v>
      </c>
      <c r="D44" s="66" t="n">
        <v>0.012</v>
      </c>
      <c r="E44" s="66"/>
      <c r="F44" s="32" t="n">
        <f aca="false">E44*100/D44</f>
        <v>0</v>
      </c>
      <c r="G44" s="67"/>
      <c r="H44" s="26"/>
      <c r="I44" s="26"/>
      <c r="J44" s="26"/>
      <c r="K44" s="26" t="s">
        <v>44</v>
      </c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8" t="s">
        <v>45</v>
      </c>
      <c r="D45" s="63" t="n">
        <f aca="false">SUM(D46:D52)</f>
        <v>66140.4</v>
      </c>
      <c r="E45" s="63" t="n">
        <f aca="false">SUM(E46:E52)</f>
        <v>10725.9</v>
      </c>
      <c r="F45" s="64" t="n">
        <f aca="false">E45*100/D45</f>
        <v>16.2168659397282</v>
      </c>
      <c r="G45" s="65" t="n">
        <f aca="false">E45-D45</f>
        <v>-55414.5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19010000</v>
      </c>
      <c r="C46" s="29" t="s">
        <v>46</v>
      </c>
      <c r="D46" s="30" t="n">
        <v>1265</v>
      </c>
      <c r="E46" s="31" t="n">
        <v>252.5</v>
      </c>
      <c r="F46" s="32" t="n">
        <f aca="false">E46*100/D46</f>
        <v>19.9604743083004</v>
      </c>
      <c r="G46" s="25" t="n">
        <f aca="false">E46-D46</f>
        <v>-1012.5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21" t="n">
        <v>24062100</v>
      </c>
      <c r="C47" s="44" t="s">
        <v>47</v>
      </c>
      <c r="D47" s="30" t="n">
        <v>335</v>
      </c>
      <c r="E47" s="31" t="n">
        <v>80.8</v>
      </c>
      <c r="F47" s="32" t="n">
        <f aca="false">E47*100/D47</f>
        <v>24.1194029850746</v>
      </c>
      <c r="G47" s="25" t="n">
        <f aca="false">E47-D47</f>
        <v>-254.2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true" outlineLevel="0" collapsed="false">
      <c r="A48" s="28" t="n">
        <f aca="false">A47+1</f>
        <v>42</v>
      </c>
      <c r="B48" s="34" t="n">
        <v>21110000</v>
      </c>
      <c r="C48" s="55" t="s">
        <v>48</v>
      </c>
      <c r="D48" s="30" t="n">
        <v>70</v>
      </c>
      <c r="E48" s="31"/>
      <c r="F48" s="32" t="n">
        <f aca="false">E48*100/D48</f>
        <v>0</v>
      </c>
      <c r="G48" s="25" t="n">
        <f aca="false">E48-D48</f>
        <v>-7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24110900</v>
      </c>
      <c r="C49" s="44" t="s">
        <v>49</v>
      </c>
      <c r="D49" s="30" t="n">
        <v>5</v>
      </c>
      <c r="E49" s="31"/>
      <c r="F49" s="32" t="n">
        <f aca="false">E49*100/D49</f>
        <v>0</v>
      </c>
      <c r="G49" s="25" t="n">
        <f aca="false">E49-D49</f>
        <v>-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5010000</v>
      </c>
      <c r="C50" s="44" t="s">
        <v>50</v>
      </c>
      <c r="D50" s="30" t="n">
        <v>64052.4</v>
      </c>
      <c r="E50" s="31" t="n">
        <v>8965.3</v>
      </c>
      <c r="F50" s="32" t="n">
        <f aca="false">E50*100/D50</f>
        <v>13.9968213525176</v>
      </c>
      <c r="G50" s="25" t="n">
        <f aca="false">E50-D50</f>
        <v>-55087.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5020000</v>
      </c>
      <c r="C51" s="44" t="s">
        <v>51</v>
      </c>
      <c r="D51" s="30"/>
      <c r="E51" s="31" t="n">
        <v>1047.3</v>
      </c>
      <c r="F51" s="32"/>
      <c r="G51" s="25" t="n">
        <f aca="false">E51-D51</f>
        <v>1047.3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50110000</v>
      </c>
      <c r="C52" s="29" t="s">
        <v>52</v>
      </c>
      <c r="D52" s="30" t="n">
        <v>413</v>
      </c>
      <c r="E52" s="31" t="n">
        <v>380</v>
      </c>
      <c r="F52" s="32" t="n">
        <f aca="false">E52*100/D52</f>
        <v>92.0096852300242</v>
      </c>
      <c r="G52" s="25" t="n">
        <f aca="false">E52-D52</f>
        <v>-3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59" t="s">
        <v>53</v>
      </c>
      <c r="D53" s="50" t="n">
        <f aca="false">D45+D41</f>
        <v>86640.412</v>
      </c>
      <c r="E53" s="50" t="n">
        <f aca="false">E45+E41</f>
        <v>33640</v>
      </c>
      <c r="F53" s="51" t="n">
        <f aca="false">E53*100/D53</f>
        <v>38.8271468515177</v>
      </c>
      <c r="G53" s="52" t="n">
        <f aca="false">E53-D53</f>
        <v>-53000.412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22" t="s">
        <v>54</v>
      </c>
      <c r="D54" s="50" t="n">
        <f aca="false">D39+D53</f>
        <v>2986750.612</v>
      </c>
      <c r="E54" s="69" t="n">
        <f aca="false">E39+E53</f>
        <v>418128.6</v>
      </c>
      <c r="F54" s="51" t="n">
        <f aca="false">E54*100/D54</f>
        <v>13.9994480396209</v>
      </c>
      <c r="G54" s="52" t="n">
        <f aca="false">E54-D54</f>
        <v>-2568622.01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70"/>
      <c r="B55" s="71"/>
      <c r="C55" s="72"/>
      <c r="D55" s="73"/>
      <c r="E55" s="74"/>
      <c r="F55" s="7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70"/>
      <c r="B56" s="76"/>
      <c r="C56" s="77"/>
      <c r="D56" s="78"/>
      <c r="E56" s="79"/>
      <c r="F56" s="80"/>
      <c r="G56" s="81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70"/>
      <c r="B57" s="76"/>
      <c r="C57" s="82"/>
      <c r="D57" s="78"/>
      <c r="E57" s="79"/>
      <c r="F57" s="80"/>
      <c r="G57" s="81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5" hidden="false" customHeight="false" outlineLevel="0" collapsed="false">
      <c r="C58" s="15"/>
      <c r="D58" s="83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5" hidden="false" customHeight="false" outlineLevel="0" collapsed="false">
      <c r="C59" s="15"/>
      <c r="D59" s="84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84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84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84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84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4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4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4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4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4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4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4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5" hidden="false" customHeight="false" outlineLevel="0" collapsed="false">
      <c r="D93" s="86"/>
    </row>
    <row r="94" customFormat="false" ht="15" hidden="false" customHeight="false" outlineLevel="0" collapsed="false">
      <c r="D94" s="86"/>
    </row>
    <row r="95" customFormat="false" ht="15" hidden="false" customHeight="false" outlineLevel="0" collapsed="false">
      <c r="D95" s="86"/>
    </row>
    <row r="96" customFormat="false" ht="15" hidden="false" customHeight="false" outlineLevel="0" collapsed="false">
      <c r="D96" s="86"/>
    </row>
    <row r="97" customFormat="false" ht="15" hidden="false" customHeight="false" outlineLevel="0" collapsed="false">
      <c r="D97" s="86"/>
    </row>
    <row r="98" customFormat="false" ht="15" hidden="false" customHeight="false" outlineLevel="0" collapsed="false">
      <c r="D98" s="86"/>
    </row>
    <row r="99" customFormat="false" ht="15" hidden="false" customHeight="false" outlineLevel="0" collapsed="false">
      <c r="D99" s="86"/>
    </row>
    <row r="100" customFormat="false" ht="15" hidden="false" customHeight="false" outlineLevel="0" collapsed="false">
      <c r="D100" s="86"/>
    </row>
    <row r="101" customFormat="false" ht="15" hidden="false" customHeight="false" outlineLevel="0" collapsed="false">
      <c r="D101" s="86"/>
    </row>
    <row r="102" customFormat="false" ht="15" hidden="false" customHeight="false" outlineLevel="0" collapsed="false">
      <c r="D102" s="86"/>
    </row>
    <row r="103" customFormat="false" ht="15" hidden="false" customHeight="false" outlineLevel="0" collapsed="false">
      <c r="D103" s="86"/>
    </row>
    <row r="104" customFormat="false" ht="15" hidden="false" customHeight="false" outlineLevel="0" collapsed="false">
      <c r="D104" s="86"/>
    </row>
    <row r="105" customFormat="false" ht="15" hidden="false" customHeight="false" outlineLevel="0" collapsed="false">
      <c r="D105" s="86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22-01-17T10:01:44Z</cp:lastPrinted>
  <dcterms:modified xsi:type="dcterms:W3CDTF">2022-02-23T09:42:59Z</dcterms:modified>
  <cp:revision>0</cp:revision>
  <dc:subject/>
  <dc:title/>
</cp:coreProperties>
</file>