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БЮДЖЕТ МІСТА (ДОХОДИ)</t>
  </si>
  <si>
    <t xml:space="preserve">станом на 17 груд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Кошти за шкоду, що заподіяна на земельних ділянках , внаслідок їх самовільного зайнятт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створення навчально-практичних центрів проф.-технічної освіти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  на житло  сім'ям  учасників АТО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а рах. залишків освітньої субвенції</t>
  </si>
  <si>
    <t xml:space="preserve">Субвенція на надання державної підтримки особам з особливими освітніми потребами</t>
  </si>
  <si>
    <t xml:space="preserve">Субвенція "Нова Українська школа"</t>
  </si>
  <si>
    <t xml:space="preserve">Інші субвенції з місцевого бюджету</t>
  </si>
  <si>
    <t xml:space="preserve">Субвенція на житло особам з інвалідністю, отриманою під час Революції Гідності</t>
  </si>
  <si>
    <t xml:space="preserve">Субвенція на підтримку окремих закладів та заходів у системі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розвиток комунальної інфраструктур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G63" activeCellId="0" sqref="G6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326308.4</v>
      </c>
      <c r="E8" s="31" t="n">
        <v>1253022.2</v>
      </c>
      <c r="F8" s="32" t="n">
        <f aca="false">E8*100/D8</f>
        <v>94.4744223892422</v>
      </c>
      <c r="G8" s="25" t="n">
        <f aca="false">E8-D8</f>
        <v>-73286.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3096</v>
      </c>
      <c r="E9" s="31" t="n">
        <v>4658.9</v>
      </c>
      <c r="F9" s="32" t="n">
        <f aca="false">E9*100/D9</f>
        <v>150.481266149871</v>
      </c>
      <c r="G9" s="25" t="n">
        <f aca="false">E9-D9</f>
        <v>1562.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883.5</v>
      </c>
      <c r="F10" s="32" t="n">
        <f aca="false">E10*100/D10</f>
        <v>127.765726681128</v>
      </c>
      <c r="G10" s="25" t="n">
        <f aca="false">E10-D10</f>
        <v>19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64965.4</v>
      </c>
      <c r="F11" s="32" t="n">
        <f aca="false">E11*100/D11</f>
        <v>108.275666666667</v>
      </c>
      <c r="G11" s="25" t="n">
        <f aca="false">E11-D11</f>
        <v>4965.4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64906.9</v>
      </c>
      <c r="F12" s="32" t="n">
        <f aca="false">E12*100/D12</f>
        <v>99.2043101142486</v>
      </c>
      <c r="G12" s="25" t="n">
        <f aca="false">E12-D12</f>
        <v>-520.59999999999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58921.7</v>
      </c>
      <c r="E13" s="31" t="n">
        <f aca="false">E14+E19+E20+E21</f>
        <v>444140</v>
      </c>
      <c r="F13" s="32" t="n">
        <f aca="false">E13*100/D13</f>
        <v>96.7790365981822</v>
      </c>
      <c r="G13" s="25" t="n">
        <f aca="false">E13-D13</f>
        <v>-14781.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92113.7</v>
      </c>
      <c r="E14" s="31" t="n">
        <f aca="false">E15+E16+E17+E18</f>
        <v>175444.4</v>
      </c>
      <c r="F14" s="32" t="n">
        <f aca="false">E14*100/D14</f>
        <v>91.3232112025327</v>
      </c>
      <c r="G14" s="25" t="n">
        <f aca="false">E14-D14</f>
        <v>-16669.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6971.2</v>
      </c>
      <c r="F15" s="32" t="n">
        <f aca="false">E15*100/D15</f>
        <v>105.146304675716</v>
      </c>
      <c r="G15" s="25" t="n">
        <f aca="false">E15-D15</f>
        <v>341.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7800</v>
      </c>
      <c r="E16" s="31" t="n">
        <v>44226.1</v>
      </c>
      <c r="F16" s="32" t="n">
        <f aca="false">E16*100/D16</f>
        <v>92.5232217573222</v>
      </c>
      <c r="G16" s="25" t="n">
        <f aca="false">E16-D16</f>
        <v>-3573.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123236</v>
      </c>
      <c r="F17" s="32" t="n">
        <f aca="false">E17*100/D17</f>
        <v>90.2907215286326</v>
      </c>
      <c r="G17" s="25" t="n">
        <f aca="false">E17-D17</f>
        <v>-1325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1011.1</v>
      </c>
      <c r="F18" s="32" t="n">
        <f aca="false">E18*100/D18</f>
        <v>84.5613448189345</v>
      </c>
      <c r="G18" s="25" t="n">
        <f aca="false">E18-D18</f>
        <v>-184.6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124</v>
      </c>
      <c r="F19" s="32" t="n">
        <f aca="false">E19*100/D19</f>
        <v>124</v>
      </c>
      <c r="G19" s="25" t="n">
        <f aca="false">E19-D19</f>
        <v>2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830</v>
      </c>
      <c r="E20" s="31" t="n">
        <v>983.3</v>
      </c>
      <c r="F20" s="32" t="n">
        <f aca="false">E20*100/D20</f>
        <v>118.469879518072</v>
      </c>
      <c r="G20" s="25" t="n">
        <f aca="false">E20-D20</f>
        <v>153.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65878</v>
      </c>
      <c r="E21" s="31" t="n">
        <v>267588.3</v>
      </c>
      <c r="F21" s="32" t="n">
        <f aca="false">E21*100/D21</f>
        <v>100.643264956108</v>
      </c>
      <c r="G21" s="25" t="n">
        <f aca="false">E21-D21</f>
        <v>1710.2999999999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481.1</v>
      </c>
      <c r="F22" s="32" t="n">
        <f aca="false">E22*100/D22</f>
        <v>28.3</v>
      </c>
      <c r="G22" s="25" t="n">
        <f aca="false">E22-D22</f>
        <v>-1218.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3369.6</v>
      </c>
      <c r="F23" s="32" t="n">
        <f aca="false">E23*100/D23</f>
        <v>112.32</v>
      </c>
      <c r="G23" s="25" t="n">
        <f aca="false">E23-D23</f>
        <v>369.6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7881.6</v>
      </c>
      <c r="F24" s="32" t="n">
        <f aca="false">E24*100/D24</f>
        <v>126.917874396135</v>
      </c>
      <c r="G24" s="25" t="n">
        <f aca="false">E24-D24</f>
        <v>1671.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875.5</v>
      </c>
      <c r="F25" s="32" t="n">
        <f aca="false">E25*100/D25</f>
        <v>121.092669432918</v>
      </c>
      <c r="G25" s="25" t="n">
        <f aca="false">E25-D25</f>
        <v>152.5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0529.5</v>
      </c>
      <c r="E26" s="31" t="n">
        <v>12393.5</v>
      </c>
      <c r="F26" s="32" t="n">
        <f aca="false">E26*100/D26</f>
        <v>117.702644949903</v>
      </c>
      <c r="G26" s="25" t="n">
        <f aca="false">E26-D26</f>
        <v>186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1052.1</v>
      </c>
      <c r="F27" s="32" t="n">
        <f aca="false">E27*100/D27</f>
        <v>90.3090128755365</v>
      </c>
      <c r="G27" s="25" t="n">
        <f aca="false">E27-D27</f>
        <v>-112.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62.9</v>
      </c>
      <c r="F28" s="32" t="n">
        <f aca="false">E28*100/D28</f>
        <v>209.666666666667</v>
      </c>
      <c r="G28" s="25" t="n">
        <f aca="false">E28-D28</f>
        <v>32.9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4369.8</v>
      </c>
      <c r="F29" s="32" t="n">
        <f aca="false">E29*100/D29</f>
        <v>87.396</v>
      </c>
      <c r="G29" s="25" t="n">
        <f aca="false">E29-D29</f>
        <v>-630.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701.8</v>
      </c>
      <c r="F30" s="32" t="n">
        <f aca="false">E30*100/D30</f>
        <v>119.557069846678</v>
      </c>
      <c r="G30" s="25" t="n">
        <f aca="false">E30-D30</f>
        <v>114.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 t="n">
        <v>-22.4</v>
      </c>
      <c r="F31" s="32" t="n">
        <f aca="false">E31*100/D31</f>
        <v>-149.333333333333</v>
      </c>
      <c r="G31" s="25" t="n">
        <f aca="false">E31-D31</f>
        <v>-37.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1" t="n">
        <v>22374</v>
      </c>
      <c r="E32" s="31" t="n">
        <v>24291.6</v>
      </c>
      <c r="F32" s="32" t="n">
        <f aca="false">E32*100/D32</f>
        <v>108.570662375972</v>
      </c>
      <c r="G32" s="25" t="n">
        <f aca="false">E32-D32</f>
        <v>1917.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24062200</v>
      </c>
      <c r="C33" s="47" t="s">
        <v>34</v>
      </c>
      <c r="D33" s="41"/>
      <c r="E33" s="48" t="n">
        <v>46.3</v>
      </c>
      <c r="F33" s="32"/>
      <c r="G33" s="25" t="n">
        <f aca="false">E33-D33</f>
        <v>46.3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965778.6</v>
      </c>
      <c r="E34" s="50" t="n">
        <f aca="false">E8+E9+E10+E11+E12+E13+E22+E23+E24+E25+E26+E27+E28+E29+E30+E31+E32+E33</f>
        <v>1888080.3</v>
      </c>
      <c r="F34" s="51" t="n">
        <f aca="false">E34*100/D34</f>
        <v>96.0474541741374</v>
      </c>
      <c r="G34" s="52" t="n">
        <f aca="false">E34-D34</f>
        <v>-77698.299999999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50" t="n">
        <f aca="false">SUM(D37:D49)</f>
        <v>599433.6</v>
      </c>
      <c r="E36" s="50" t="n">
        <f aca="false">SUM(E37:E49)</f>
        <v>598376.6</v>
      </c>
      <c r="F36" s="51" t="n">
        <f aca="false">E36*100/D36</f>
        <v>99.8236668748632</v>
      </c>
      <c r="G36" s="52" t="n">
        <f aca="false">E36-D36</f>
        <v>-1057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55" t="n">
        <v>41033800</v>
      </c>
      <c r="C37" s="56" t="s">
        <v>37</v>
      </c>
      <c r="D37" s="57" t="n">
        <v>2029.9</v>
      </c>
      <c r="E37" s="58" t="n">
        <v>2029.9</v>
      </c>
      <c r="F37" s="32" t="n">
        <f aca="false">E37*100/D37</f>
        <v>100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0.25" hidden="false" customHeight="true" outlineLevel="0" collapsed="false">
      <c r="A38" s="28" t="n">
        <f aca="false">A37+1</f>
        <v>32</v>
      </c>
      <c r="B38" s="55" t="n">
        <v>41034500</v>
      </c>
      <c r="C38" s="59" t="s">
        <v>38</v>
      </c>
      <c r="D38" s="57" t="n">
        <v>33139.8</v>
      </c>
      <c r="E38" s="58" t="n">
        <v>33139.8</v>
      </c>
      <c r="F38" s="32" t="n">
        <f aca="false">E38*100/D38</f>
        <v>100</v>
      </c>
      <c r="G38" s="25" t="n">
        <f aca="false">E38-D38</f>
        <v>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33" t="n">
        <v>41033900</v>
      </c>
      <c r="C39" s="60" t="s">
        <v>39</v>
      </c>
      <c r="D39" s="41" t="n">
        <v>523092.9</v>
      </c>
      <c r="E39" s="61" t="n">
        <v>523092.9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33" t="n">
        <v>41050500</v>
      </c>
      <c r="C40" s="44" t="s">
        <v>40</v>
      </c>
      <c r="D40" s="41" t="n">
        <v>1023.9</v>
      </c>
      <c r="E40" s="58" t="n">
        <v>1023.9</v>
      </c>
      <c r="F40" s="32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22.5" hidden="false" customHeight="true" outlineLevel="0" collapsed="false">
      <c r="A41" s="28" t="n">
        <f aca="false">A40+1</f>
        <v>35</v>
      </c>
      <c r="B41" s="33" t="n">
        <v>41050400</v>
      </c>
      <c r="C41" s="44" t="s">
        <v>41</v>
      </c>
      <c r="D41" s="41" t="n">
        <v>8121.7</v>
      </c>
      <c r="E41" s="62" t="n">
        <v>8121.7</v>
      </c>
      <c r="F41" s="32" t="n">
        <f aca="false">E41*100/D41</f>
        <v>100</v>
      </c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2.5" hidden="false" customHeight="true" outlineLevel="0" collapsed="false">
      <c r="A42" s="28" t="n">
        <f aca="false">A41+1</f>
        <v>36</v>
      </c>
      <c r="B42" s="33" t="n">
        <v>41050900</v>
      </c>
      <c r="C42" s="63" t="s">
        <v>42</v>
      </c>
      <c r="D42" s="41" t="n">
        <v>5065.8</v>
      </c>
      <c r="E42" s="64" t="n">
        <v>5065.8</v>
      </c>
      <c r="F42" s="32" t="n">
        <f aca="false">E42*100/D42</f>
        <v>100</v>
      </c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7.25" hidden="false" customHeight="true" outlineLevel="0" collapsed="false">
      <c r="A43" s="28" t="n">
        <f aca="false">A42+1</f>
        <v>37</v>
      </c>
      <c r="B43" s="65" t="n">
        <v>41051000</v>
      </c>
      <c r="C43" s="60" t="s">
        <v>43</v>
      </c>
      <c r="D43" s="30" t="n">
        <v>3579.6</v>
      </c>
      <c r="E43" s="61" t="n">
        <v>3364.9</v>
      </c>
      <c r="F43" s="32" t="n">
        <f aca="false">E43*100/D43</f>
        <v>94.0021231422505</v>
      </c>
      <c r="G43" s="25" t="n">
        <f aca="false">E43-D43</f>
        <v>-214.7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6.5" hidden="false" customHeight="true" outlineLevel="0" collapsed="false">
      <c r="A44" s="28" t="n">
        <f aca="false">A43+1</f>
        <v>38</v>
      </c>
      <c r="B44" s="65" t="n">
        <v>41051100</v>
      </c>
      <c r="C44" s="60" t="s">
        <v>44</v>
      </c>
      <c r="D44" s="41" t="n">
        <v>2400</v>
      </c>
      <c r="E44" s="61" t="n">
        <v>2400</v>
      </c>
      <c r="F44" s="32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5.25" hidden="false" customHeight="true" outlineLevel="0" collapsed="false">
      <c r="A45" s="28" t="n">
        <f aca="false">A44+1</f>
        <v>39</v>
      </c>
      <c r="B45" s="65" t="n">
        <v>41051200</v>
      </c>
      <c r="C45" s="60" t="s">
        <v>45</v>
      </c>
      <c r="D45" s="41" t="n">
        <v>2077.8</v>
      </c>
      <c r="E45" s="61" t="n">
        <v>2077.8</v>
      </c>
      <c r="F45" s="32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" hidden="false" customHeight="true" outlineLevel="0" collapsed="false">
      <c r="A46" s="28" t="n">
        <f aca="false">A45+1</f>
        <v>40</v>
      </c>
      <c r="B46" s="65" t="n">
        <v>41051400</v>
      </c>
      <c r="C46" s="60" t="s">
        <v>46</v>
      </c>
      <c r="D46" s="41" t="n">
        <v>8349.8</v>
      </c>
      <c r="E46" s="61" t="n">
        <v>8349.8</v>
      </c>
      <c r="F46" s="32" t="n">
        <f aca="false">E46*100/D46</f>
        <v>100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65" t="n">
        <v>41053900</v>
      </c>
      <c r="C47" s="60" t="s">
        <v>47</v>
      </c>
      <c r="D47" s="57" t="n">
        <v>6461.1</v>
      </c>
      <c r="E47" s="61" t="n">
        <v>5851.8</v>
      </c>
      <c r="F47" s="32" t="n">
        <f aca="false">E47*100/D47</f>
        <v>90.5697172308121</v>
      </c>
      <c r="G47" s="25" t="n">
        <f aca="false">E47-D47</f>
        <v>-609.3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0.75" hidden="false" customHeight="false" outlineLevel="0" collapsed="false">
      <c r="A48" s="28" t="n">
        <f aca="false">A47+1</f>
        <v>42</v>
      </c>
      <c r="B48" s="66" t="n">
        <v>41054200</v>
      </c>
      <c r="C48" s="67" t="s">
        <v>48</v>
      </c>
      <c r="D48" s="68" t="n">
        <v>2091.3</v>
      </c>
      <c r="E48" s="61" t="n">
        <v>2091.3</v>
      </c>
      <c r="F48" s="32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1.5" hidden="false" customHeight="false" outlineLevel="0" collapsed="false">
      <c r="A49" s="28" t="n">
        <f aca="false">A47+1</f>
        <v>42</v>
      </c>
      <c r="B49" s="65" t="n">
        <v>41055000</v>
      </c>
      <c r="C49" s="69" t="s">
        <v>49</v>
      </c>
      <c r="D49" s="70" t="n">
        <v>2000</v>
      </c>
      <c r="E49" s="61" t="n">
        <v>1767</v>
      </c>
      <c r="F49" s="32" t="n">
        <f aca="false">E49*100/D49</f>
        <v>88.35</v>
      </c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3</v>
      </c>
      <c r="B50" s="21"/>
      <c r="C50" s="71" t="s">
        <v>50</v>
      </c>
      <c r="D50" s="50" t="n">
        <f aca="false">D34+D36</f>
        <v>2565212.2</v>
      </c>
      <c r="E50" s="50" t="n">
        <f aca="false">E34+E36</f>
        <v>2486456.9</v>
      </c>
      <c r="F50" s="51" t="n">
        <f aca="false">E50*100/D50</f>
        <v>96.9298719224866</v>
      </c>
      <c r="G50" s="52" t="n">
        <f aca="false">E50-D50</f>
        <v>-78755.299999999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3.5" hidden="false" customHeight="true" outlineLevel="0" collapsed="false">
      <c r="A51" s="28" t="n">
        <f aca="false">A50+1</f>
        <v>44</v>
      </c>
      <c r="B51" s="21"/>
      <c r="C51" s="72"/>
      <c r="D51" s="73"/>
      <c r="E51" s="30"/>
      <c r="F51" s="32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5</v>
      </c>
      <c r="B52" s="21"/>
      <c r="C52" s="74" t="s">
        <v>51</v>
      </c>
      <c r="D52" s="75" t="n">
        <f aca="false">D53+D54+D55+D56</f>
        <v>18089.012</v>
      </c>
      <c r="E52" s="75" t="n">
        <f aca="false">E53+E54+E55+E56</f>
        <v>25979.612</v>
      </c>
      <c r="F52" s="76" t="n">
        <f aca="false">E52*100/D52</f>
        <v>143.620956191527</v>
      </c>
      <c r="G52" s="77" t="n">
        <f aca="false">E52-D52</f>
        <v>7890.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6</v>
      </c>
      <c r="B53" s="21" t="n">
        <v>31030001</v>
      </c>
      <c r="C53" s="29" t="s">
        <v>52</v>
      </c>
      <c r="D53" s="64" t="n">
        <v>3000</v>
      </c>
      <c r="E53" s="61" t="n">
        <v>1422.4</v>
      </c>
      <c r="F53" s="32" t="n">
        <f aca="false">E53*100/D53</f>
        <v>47.4133333333333</v>
      </c>
      <c r="G53" s="25" t="n">
        <f aca="false">E53-D53</f>
        <v>-1577.6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7</v>
      </c>
      <c r="B54" s="21" t="n">
        <v>33010100</v>
      </c>
      <c r="C54" s="29" t="s">
        <v>53</v>
      </c>
      <c r="D54" s="64" t="n">
        <v>8589</v>
      </c>
      <c r="E54" s="61" t="n">
        <v>10979.8</v>
      </c>
      <c r="F54" s="32" t="n">
        <f aca="false">E54*100/D54</f>
        <v>127.835603679124</v>
      </c>
      <c r="G54" s="25" t="n">
        <f aca="false">E54-D54</f>
        <v>2390.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8</v>
      </c>
      <c r="B55" s="21" t="n">
        <v>24170000</v>
      </c>
      <c r="C55" s="37" t="s">
        <v>54</v>
      </c>
      <c r="D55" s="62" t="n">
        <v>6500</v>
      </c>
      <c r="E55" s="61" t="n">
        <v>13577.4</v>
      </c>
      <c r="F55" s="32" t="n">
        <f aca="false">E55*100/D55</f>
        <v>208.883076923077</v>
      </c>
      <c r="G55" s="25" t="n">
        <f aca="false">E55-D55</f>
        <v>7077.4</v>
      </c>
      <c r="H55" s="26"/>
      <c r="I55" s="26"/>
      <c r="J55" s="26"/>
      <c r="K55" s="26" t="s">
        <v>55</v>
      </c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49</v>
      </c>
      <c r="B56" s="21" t="n">
        <v>24110700</v>
      </c>
      <c r="C56" s="37" t="s">
        <v>56</v>
      </c>
      <c r="D56" s="78" t="n">
        <v>0.012</v>
      </c>
      <c r="E56" s="78" t="n">
        <v>0.012</v>
      </c>
      <c r="F56" s="32" t="n">
        <f aca="false">E56*100/D56</f>
        <v>100</v>
      </c>
      <c r="G56" s="79" t="n">
        <f aca="false">E56-D56</f>
        <v>0</v>
      </c>
      <c r="H56" s="26"/>
      <c r="I56" s="26"/>
      <c r="J56" s="26"/>
      <c r="K56" s="26" t="s">
        <v>57</v>
      </c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0</v>
      </c>
      <c r="B57" s="21"/>
      <c r="C57" s="80" t="s">
        <v>58</v>
      </c>
      <c r="D57" s="75" t="n">
        <f aca="false">SUM(D58:D69)</f>
        <v>113508.2</v>
      </c>
      <c r="E57" s="75" t="n">
        <f aca="false">SUM(E58:E69)</f>
        <v>127154.7</v>
      </c>
      <c r="F57" s="76" t="n">
        <f aca="false">E57*100/D57</f>
        <v>112.022479433204</v>
      </c>
      <c r="G57" s="77" t="n">
        <f aca="false">E57-D57</f>
        <v>13646.5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1</v>
      </c>
      <c r="B58" s="21" t="n">
        <v>19010000</v>
      </c>
      <c r="C58" s="29" t="s">
        <v>59</v>
      </c>
      <c r="D58" s="30" t="n">
        <v>1066</v>
      </c>
      <c r="E58" s="61" t="n">
        <v>1025.2</v>
      </c>
      <c r="F58" s="32" t="n">
        <f aca="false">E58*100/D58</f>
        <v>96.172607879925</v>
      </c>
      <c r="G58" s="25" t="n">
        <f aca="false">E58-D58</f>
        <v>-40.8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2</v>
      </c>
      <c r="B59" s="21" t="n">
        <v>24062100</v>
      </c>
      <c r="C59" s="42" t="s">
        <v>60</v>
      </c>
      <c r="D59" s="30" t="n">
        <v>334</v>
      </c>
      <c r="E59" s="61" t="n">
        <v>360.1</v>
      </c>
      <c r="F59" s="32" t="n">
        <f aca="false">E59*100/D59</f>
        <v>107.814371257485</v>
      </c>
      <c r="G59" s="25" t="n">
        <f aca="false">E59-D59</f>
        <v>26.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true" outlineLevel="0" collapsed="false">
      <c r="A60" s="28" t="n">
        <f aca="false">A59+1</f>
        <v>53</v>
      </c>
      <c r="B60" s="33" t="n">
        <v>21110000</v>
      </c>
      <c r="C60" s="60" t="s">
        <v>61</v>
      </c>
      <c r="D60" s="30" t="n">
        <v>200</v>
      </c>
      <c r="E60" s="61" t="n">
        <v>223.1</v>
      </c>
      <c r="F60" s="32" t="n">
        <f aca="false">E60*100/D60</f>
        <v>111.55</v>
      </c>
      <c r="G60" s="25" t="n">
        <f aca="false">E60-D60</f>
        <v>23.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4</v>
      </c>
      <c r="B61" s="21" t="n">
        <v>24110900</v>
      </c>
      <c r="C61" s="42" t="s">
        <v>62</v>
      </c>
      <c r="D61" s="30" t="n">
        <v>5</v>
      </c>
      <c r="E61" s="61" t="n">
        <v>1.3</v>
      </c>
      <c r="F61" s="32" t="n">
        <f aca="false">E61*100/D61</f>
        <v>26</v>
      </c>
      <c r="G61" s="25" t="n">
        <f aca="false">E61-D61</f>
        <v>-3.7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5</v>
      </c>
      <c r="B62" s="21" t="n">
        <v>25010000</v>
      </c>
      <c r="C62" s="42" t="s">
        <v>63</v>
      </c>
      <c r="D62" s="30" t="n">
        <v>49667.2</v>
      </c>
      <c r="E62" s="61" t="n">
        <v>42653.9</v>
      </c>
      <c r="F62" s="32" t="n">
        <f aca="false">E62*100/D62</f>
        <v>85.8794133754269</v>
      </c>
      <c r="G62" s="25" t="n">
        <f aca="false">E62-D62</f>
        <v>-7013.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6</v>
      </c>
      <c r="B63" s="21" t="n">
        <v>25020000</v>
      </c>
      <c r="C63" s="42" t="s">
        <v>64</v>
      </c>
      <c r="D63" s="30"/>
      <c r="E63" s="61" t="n">
        <v>25456.4</v>
      </c>
      <c r="F63" s="32"/>
      <c r="G63" s="25" t="n">
        <f aca="false">E63-D63</f>
        <v>25456.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7</v>
      </c>
      <c r="B64" s="33" t="n">
        <v>41032500</v>
      </c>
      <c r="C64" s="81" t="s">
        <v>65</v>
      </c>
      <c r="D64" s="30" t="n">
        <v>4496.2</v>
      </c>
      <c r="E64" s="30"/>
      <c r="F64" s="32"/>
      <c r="G64" s="25" t="n">
        <f aca="false">E64-D64</f>
        <v>-4496.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23.25" hidden="false" customHeight="true" outlineLevel="0" collapsed="false">
      <c r="A65" s="28" t="n">
        <f aca="false">A64+1</f>
        <v>58</v>
      </c>
      <c r="B65" s="33" t="n">
        <v>41052600</v>
      </c>
      <c r="C65" s="60" t="s">
        <v>66</v>
      </c>
      <c r="D65" s="41" t="n">
        <v>55985.5</v>
      </c>
      <c r="E65" s="61" t="n">
        <v>55900.4</v>
      </c>
      <c r="F65" s="32" t="n">
        <f aca="false">E65*100/D65</f>
        <v>99.8479963561994</v>
      </c>
      <c r="G65" s="25" t="n">
        <f aca="false">E65-D65</f>
        <v>-85.0999999999985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3.75" hidden="false" customHeight="true" outlineLevel="0" collapsed="false">
      <c r="A66" s="28" t="n">
        <f aca="false">A65+1</f>
        <v>59</v>
      </c>
      <c r="B66" s="65" t="n">
        <v>41053600</v>
      </c>
      <c r="C66" s="60" t="s">
        <v>67</v>
      </c>
      <c r="D66" s="41" t="n">
        <v>100</v>
      </c>
      <c r="E66" s="61" t="n">
        <v>35</v>
      </c>
      <c r="F66" s="32" t="n">
        <f aca="false">E66*100/D66</f>
        <v>35</v>
      </c>
      <c r="G66" s="25" t="n">
        <f aca="false">E66-D66</f>
        <v>-65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23.25" hidden="false" customHeight="true" outlineLevel="0" collapsed="false">
      <c r="A67" s="28" t="n">
        <f aca="false">A66+1</f>
        <v>60</v>
      </c>
      <c r="B67" s="65" t="n">
        <v>41053900</v>
      </c>
      <c r="C67" s="60" t="s">
        <v>68</v>
      </c>
      <c r="D67" s="41" t="n">
        <v>280</v>
      </c>
      <c r="E67" s="61"/>
      <c r="F67" s="32"/>
      <c r="G67" s="25" t="n">
        <f aca="false">E67-D67</f>
        <v>-280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true" outlineLevel="0" collapsed="false">
      <c r="A68" s="28" t="n">
        <f aca="false">A67+1</f>
        <v>61</v>
      </c>
      <c r="B68" s="65" t="n">
        <v>41055000</v>
      </c>
      <c r="C68" s="81" t="s">
        <v>49</v>
      </c>
      <c r="D68" s="41" t="n">
        <v>644</v>
      </c>
      <c r="E68" s="61" t="n">
        <v>644</v>
      </c>
      <c r="F68" s="32"/>
      <c r="G68" s="25" t="n">
        <f aca="false">E68-D68</f>
        <v>0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2</v>
      </c>
      <c r="B69" s="21" t="n">
        <v>50110000</v>
      </c>
      <c r="C69" s="29" t="s">
        <v>69</v>
      </c>
      <c r="D69" s="30" t="n">
        <v>730.3</v>
      </c>
      <c r="E69" s="61" t="n">
        <v>855.3</v>
      </c>
      <c r="F69" s="32" t="n">
        <f aca="false">E69*100/D69</f>
        <v>117.116253594413</v>
      </c>
      <c r="G69" s="25" t="n">
        <f aca="false">E69-D69</f>
        <v>125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3</v>
      </c>
      <c r="B70" s="21"/>
      <c r="C70" s="71" t="s">
        <v>70</v>
      </c>
      <c r="D70" s="50" t="n">
        <f aca="false">D57+D52</f>
        <v>131597.212</v>
      </c>
      <c r="E70" s="50" t="n">
        <f aca="false">E57+E52</f>
        <v>153134.312</v>
      </c>
      <c r="F70" s="51" t="n">
        <f aca="false">E70*100/D70</f>
        <v>116.365924226419</v>
      </c>
      <c r="G70" s="52" t="n">
        <f aca="false">E70-D70</f>
        <v>21537.1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4</v>
      </c>
      <c r="B71" s="21"/>
      <c r="C71" s="22" t="s">
        <v>71</v>
      </c>
      <c r="D71" s="50" t="n">
        <f aca="false">D50+D70</f>
        <v>2696809.412</v>
      </c>
      <c r="E71" s="82" t="n">
        <f aca="false">E50+E70</f>
        <v>2639591.212</v>
      </c>
      <c r="F71" s="51" t="n">
        <f aca="false">E71*100/D71</f>
        <v>97.8783001963211</v>
      </c>
      <c r="G71" s="52" t="n">
        <f aca="false">E71-D71</f>
        <v>-57218.1999999993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83"/>
      <c r="B72" s="84"/>
      <c r="C72" s="85"/>
      <c r="D72" s="86"/>
      <c r="E72" s="87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83"/>
      <c r="B73" s="89"/>
      <c r="C73" s="90"/>
      <c r="D73" s="91"/>
      <c r="E73" s="92"/>
      <c r="F73" s="93"/>
      <c r="G73" s="94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3"/>
      <c r="B74" s="89"/>
      <c r="C74" s="95"/>
      <c r="D74" s="91"/>
      <c r="E74" s="92"/>
      <c r="F74" s="93"/>
      <c r="G74" s="94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8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8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8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8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8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8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8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8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8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8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8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8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8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8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8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8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8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5" hidden="false" customHeight="false" outlineLevel="0" collapsed="false">
      <c r="D110" s="99"/>
    </row>
    <row r="111" customFormat="false" ht="15" hidden="false" customHeight="false" outlineLevel="0" collapsed="false">
      <c r="D111" s="99"/>
    </row>
    <row r="112" customFormat="false" ht="15" hidden="false" customHeight="false" outlineLevel="0" collapsed="false">
      <c r="D112" s="99"/>
    </row>
    <row r="113" customFormat="false" ht="15" hidden="false" customHeight="false" outlineLevel="0" collapsed="false">
      <c r="D113" s="99"/>
    </row>
    <row r="114" customFormat="false" ht="15" hidden="false" customHeight="false" outlineLevel="0" collapsed="false">
      <c r="D114" s="99"/>
    </row>
    <row r="115" customFormat="false" ht="15" hidden="false" customHeight="false" outlineLevel="0" collapsed="false">
      <c r="D115" s="99"/>
    </row>
    <row r="116" customFormat="false" ht="15" hidden="false" customHeight="false" outlineLevel="0" collapsed="false">
      <c r="D116" s="99"/>
    </row>
    <row r="117" customFormat="false" ht="15" hidden="false" customHeight="false" outlineLevel="0" collapsed="false">
      <c r="D117" s="99"/>
    </row>
    <row r="118" customFormat="false" ht="15" hidden="false" customHeight="false" outlineLevel="0" collapsed="false">
      <c r="D118" s="99"/>
    </row>
    <row r="119" customFormat="false" ht="15" hidden="false" customHeight="false" outlineLevel="0" collapsed="false">
      <c r="D119" s="99"/>
    </row>
    <row r="120" customFormat="false" ht="15" hidden="false" customHeight="false" outlineLevel="0" collapsed="false">
      <c r="D120" s="99"/>
    </row>
    <row r="121" customFormat="false" ht="15" hidden="false" customHeight="false" outlineLevel="0" collapsed="false">
      <c r="D121" s="99"/>
    </row>
    <row r="122" customFormat="false" ht="15" hidden="false" customHeight="false" outlineLevel="0" collapsed="false">
      <c r="D122" s="9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19-08-12T06:34:04Z</cp:lastPrinted>
  <dcterms:modified xsi:type="dcterms:W3CDTF">2021-12-21T09:00:19Z</dcterms:modified>
  <cp:revision>0</cp:revision>
  <dc:subject/>
  <dc:title/>
</cp:coreProperties>
</file>