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6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6218016.5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3783452.8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280106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84730.4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7012.4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2714.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1830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60579.95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02877.48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349783.79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175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793.1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310.37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08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37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3247063.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3113162.2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241825.3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998.2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21768.6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41087.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77971.2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865086.9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2214342.3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440103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23232.7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8740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33901.41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7145.3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26756.0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25869.22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581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7464.8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33605.22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240935.37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1306386.8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21306386.8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236446.37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37200.3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43539.5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18096.2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-24435.41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199246.02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199246.02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236446.37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21542833.2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30T11:22:02Z</dcterms:modified>
  <cp:revision>0</cp:revision>
  <dc:subject/>
  <dc:title/>
</cp:coreProperties>
</file>