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3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K93" activeCellId="0" sqref="J89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181918.8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159031.6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2541.2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0346.0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3021.5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5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20.1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61.4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8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40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24735.2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82261.0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7703.69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-50044.5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502.4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201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53044.5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4557.3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1292.0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9984.49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995.9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1284.8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42474.2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1461.73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11012.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5252.9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229.49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431.99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553880.1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3553880.1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23142.0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23142.0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14339.7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8202.33</v>
      </c>
      <c r="D123" s="12" t="n">
        <f aca="false">IF(OR(C123&lt;&gt;0),1,0)</f>
        <v>1</v>
      </c>
    </row>
    <row r="124" customFormat="false" ht="18.75" hidden="true" customHeight="false" outlineLevel="0" collapsed="false">
      <c r="A124" s="28" t="n">
        <v>25010300</v>
      </c>
      <c r="B124" s="25" t="s">
        <v>105</v>
      </c>
      <c r="C124" s="15"/>
      <c r="D124" s="12" t="n">
        <f aca="false">IF(OR(C124&lt;&gt;0),1,0)</f>
        <v>0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600</v>
      </c>
      <c r="D125" s="12" t="n">
        <f aca="false">IF(OR(C125&lt;&gt;0),1,0)</f>
        <v>1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23142.0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777022.2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9-14T08:16:10Z</dcterms:modified>
  <cp:revision>0</cp:revision>
  <dc:subject/>
  <dc:title/>
</cp:coreProperties>
</file>