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2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5" activeCellId="0" sqref="C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4367207.5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4272442.6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1605.8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-20701.3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6912.2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76948.1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23589.27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3672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426.8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31.68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732.2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663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4</v>
      </c>
      <c r="C27" s="11" t="n">
        <v>10750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076512.8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765032.83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589942.5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3428.2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57877.0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125354.5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403282.71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75090.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79961.6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74255.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9249.0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1623.9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311480.0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92027.38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219452.64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51108.78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331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27396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37956.13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5602929.4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5602929.47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296027.16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206396.14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201750.14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4646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30" t="n">
        <v>25010300</v>
      </c>
      <c r="B129" s="27" t="s">
        <v>112</v>
      </c>
      <c r="C129" s="15"/>
      <c r="D129" s="12" t="n">
        <f aca="false">IF(OR(C129&lt;&gt;0),1,0)</f>
        <v>0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5.6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5.6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5.6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7" hidden="false" customHeight="false" outlineLevel="0" collapsed="false">
      <c r="A147" s="13" t="n">
        <v>21110000</v>
      </c>
      <c r="B147" s="46" t="s">
        <v>126</v>
      </c>
      <c r="C147" s="15" t="n">
        <v>89625.37</v>
      </c>
      <c r="D147" s="12" t="n">
        <f aca="false">IF(OR(C147&lt;&gt;0),1,0)</f>
        <v>1</v>
      </c>
    </row>
    <row r="148" customFormat="false" ht="140.25" hidden="true" customHeight="true" outlineLevel="0" collapsed="false">
      <c r="A148" s="13" t="n">
        <v>41052600</v>
      </c>
      <c r="B148" s="47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8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9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296027.16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9</v>
      </c>
      <c r="C165" s="52" t="n">
        <v>5898956.6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7-23T09:00:04Z</dcterms:modified>
  <cp:revision>0</cp:revision>
  <dc:subject/>
  <dc:title/>
</cp:coreProperties>
</file>