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6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236949.2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806944.9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06770.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7751.1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5482.9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76.02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26264.18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792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3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041.0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792.8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0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3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13666.3</v>
      </c>
      <c r="D26" s="12" t="n">
        <f aca="false">IF(OR(C26&lt;&gt;0),1,0)</f>
        <v>1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15806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341529.3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03941.6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2967.8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0016.8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2151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0799.8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57640.4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20240.9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5546.2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8327.9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3525.32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3333.33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3333.33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75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75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137512.7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960684.8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176827.9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914.1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8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010.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6264.9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6783687.3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6783687.3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76999.1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41302.0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12980.2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6521.8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800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6211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6211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9486.12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8" t="n">
        <v>24062100</v>
      </c>
      <c r="B135" s="10" t="s">
        <v>115</v>
      </c>
      <c r="C135" s="15" t="n">
        <v>7829.21</v>
      </c>
      <c r="D135" s="12" t="n">
        <f aca="false">IF(OR(C135&lt;&gt;0),1,0)</f>
        <v>1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656.9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656.9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76999.1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6960686.5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19T08:27:55Z</dcterms:modified>
  <cp:revision>0</cp:revision>
  <dc:subject/>
  <dc:title/>
</cp:coreProperties>
</file>