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8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701536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64711.3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02047.3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4114.8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9831.1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831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144.4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41597.3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3484.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536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815.3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228.8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5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6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501647.0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41109.3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22495.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5380.4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50149.7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56965.5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17726.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42003.5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42191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107.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32424.0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887.19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887.19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60537.6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8567.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31970.4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2685.2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73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2990.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1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21645.88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541812.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61007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14" t="s">
        <v>105</v>
      </c>
      <c r="C121" s="15" t="n">
        <v>61007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3151882.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369162.7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355062.74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343189.66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4" t="s">
        <v>112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1121.08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10752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4100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14100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369162.74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3521045.4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9T08:23:52Z</dcterms:modified>
  <cp:revision>0</cp:revision>
  <dc:subject/>
  <dc:title/>
</cp:coreProperties>
</file>