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29.03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24" colorId="64" zoomScale="75" zoomScaleNormal="7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6914093.6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6796044.8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8180.4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8632.6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8688.4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32547.33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870067.44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290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550.8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37.4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3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510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2718865.11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2660482.08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237505.45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2133.46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7204.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377.8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217790.01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2422666.63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141222.7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013421.81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22478.94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245543.11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false" customHeight="false" outlineLevel="0" collapsed="false">
      <c r="A43" s="13"/>
      <c r="B43" s="27" t="s">
        <v>36</v>
      </c>
      <c r="C43" s="11" t="n">
        <v>310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31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5000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3</v>
      </c>
      <c r="C52" s="15" t="n">
        <v>5000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53383.03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60850.79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-7467.76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11672.7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1159.6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5954.07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66293.69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330751.98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11022309.06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03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11032629.06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46971.2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26424.52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46665.64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2653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-22894.12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7</v>
      </c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17" t="n">
        <v>25020000</v>
      </c>
      <c r="B126" s="22" t="s">
        <v>108</v>
      </c>
      <c r="C126" s="11" t="n">
        <v>19665.48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13" t="n">
        <v>25020100</v>
      </c>
      <c r="B127" s="23" t="s">
        <v>109</v>
      </c>
      <c r="C127" s="15" t="n">
        <v>19665.48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false" customHeight="false" outlineLevel="0" collapsed="false">
      <c r="A132" s="13" t="n">
        <v>24110900</v>
      </c>
      <c r="B132" s="23" t="s">
        <v>114</v>
      </c>
      <c r="C132" s="15" t="n">
        <v>836.2</v>
      </c>
      <c r="D132" s="12" t="n">
        <f aca="false">IF(OR(C132&lt;&gt;0),1,0)</f>
        <v>1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45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45</v>
      </c>
      <c r="D137" s="12" t="n">
        <f aca="false">IF(OR(C137&lt;&gt;0),1,0)</f>
        <v>1</v>
      </c>
    </row>
    <row r="138" customFormat="false" ht="94.5" hidden="false" customHeight="false" outlineLevel="0" collapsed="false">
      <c r="A138" s="28" t="n">
        <v>19010100</v>
      </c>
      <c r="B138" s="34" t="s">
        <v>117</v>
      </c>
      <c r="C138" s="15" t="n">
        <v>42.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75.75" hidden="false" customHeight="false" outlineLevel="0" collapsed="false">
      <c r="A140" s="13" t="n">
        <v>19010300</v>
      </c>
      <c r="B140" s="34" t="s">
        <v>118</v>
      </c>
      <c r="C140" s="15" t="n">
        <v>2.5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1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2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2" t="s">
        <v>123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4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3" t="s">
        <v>128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46971.2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4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5" t="s">
        <v>133</v>
      </c>
      <c r="C160" s="46" t="n">
        <v>11079600.26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4-01T07:17:47Z</dcterms:modified>
  <cp:revision>0</cp:revision>
  <dc:subject/>
  <dc:title/>
</cp:coreProperties>
</file>