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4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663098.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243880.3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3300.0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44035.0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882.7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9118.8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808.1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808.1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563820.7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347252.6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970072.1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795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4202.7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79932.6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85141.7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70930.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31539.7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8579.0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915.7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78895.9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25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625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216568.1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99384.6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882788.46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34395.05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34970.0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77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386.8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6520.0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7125.57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1484619.4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54849971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false" customHeight="false" outlineLevel="0" collapsed="false">
      <c r="A95" s="16" t="n">
        <v>41033800</v>
      </c>
      <c r="B95" s="21" t="s">
        <v>79</v>
      </c>
      <c r="C95" s="18" t="n">
        <v>3421400</v>
      </c>
      <c r="D95" s="15" t="n">
        <f aca="false">IF(OR(C95&lt;&gt;0),1,0)</f>
        <v>1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false" customHeight="false" outlineLevel="0" collapsed="false">
      <c r="A100" s="16" t="n">
        <v>41037800</v>
      </c>
      <c r="B100" s="28" t="s">
        <v>84</v>
      </c>
      <c r="C100" s="18" t="n">
        <v>51428571</v>
      </c>
      <c r="D100" s="15" t="n">
        <f aca="false">IF(OR(C100&lt;&gt;0),1,0)</f>
        <v>1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66334590.45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196781.97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96685.63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28225.7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6732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161727.88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96.34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96.34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96.34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196781.97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59"/>
      <c r="B173" s="64" t="s">
        <v>143</v>
      </c>
      <c r="C173" s="65" t="n">
        <v>66531372.42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5"/>
    </row>
    <row r="175" customFormat="false" ht="12.75" hidden="false" customHeight="false" outlineLevel="0" collapsed="false">
      <c r="C175" s="66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15T06:50:39Z</dcterms:modified>
  <cp:revision>0</cp:revision>
  <dc:subject/>
  <dc:title/>
</cp:coreProperties>
</file>