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3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841553.1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21313.3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5998.5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6450.1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7791.0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4795.84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3435.6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469.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18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634.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70.9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77.1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386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14656.8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81014.0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9821.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2301.6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77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842.6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1192.1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0286.3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447.5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113.0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345.2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33642.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8625.5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95017.2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1496.5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42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5303.14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364755.4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47640.88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47640.88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412396.3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03567.0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3092.0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63722.4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5581.7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657.8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13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047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082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8393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03567.0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615963.3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14T14:14:26Z</dcterms:modified>
  <cp:revision>0</cp:revision>
  <dc:subject/>
  <dc:title/>
</cp:coreProperties>
</file>