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4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8" colorId="64" zoomScale="75" zoomScaleNormal="75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09120.5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49941.6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1907.8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27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63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781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81.5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1.6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67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72.0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14651.1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71778.2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0802.4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2292.0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4702.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3807.5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0975.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9129.4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852.5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098.3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6895.4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42872.8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0540.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92332.3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625.6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56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85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517.9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164437.9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22469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5" t="s">
        <v>90</v>
      </c>
      <c r="C108" s="15" t="n">
        <v>15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false" customHeight="false" outlineLevel="0" collapsed="false">
      <c r="A110" s="28" t="n">
        <v>41051400</v>
      </c>
      <c r="B110" s="25" t="s">
        <v>92</v>
      </c>
      <c r="C110" s="21" t="n">
        <v>718338</v>
      </c>
      <c r="D110" s="12" t="n">
        <f aca="false">IF(OR(C110&lt;&gt;0),1,0)</f>
        <v>1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 t="n">
        <v>4907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389135.9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46511.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43098.9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0083.6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715.6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99.7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39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39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7.9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7.9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7.9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46511.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535647.8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06T07:06:12Z</dcterms:modified>
  <cp:revision>0</cp:revision>
  <dc:subject/>
  <dc:title/>
</cp:coreProperties>
</file>