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08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415403.5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027613.7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7916.2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535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92634.3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882.26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77.85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1260.0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2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34.9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2.95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1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76973.1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56783.3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7712.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461.7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772.2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478.8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49070.4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5310.5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230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040.2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8412.7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920189.8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67607.9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52581.8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2954.1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0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80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8199.3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8807.1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461465.2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5096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7</v>
      </c>
      <c r="C114" s="15" t="n">
        <v>49930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3971085.23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624847.8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622898.1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470699.1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9682.87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42516.1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949.67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7" t="n">
        <v>24062100</v>
      </c>
      <c r="B135" s="10" t="s">
        <v>116</v>
      </c>
      <c r="C135" s="15" t="n">
        <v>1512.63</v>
      </c>
      <c r="D135" s="12" t="n">
        <f aca="false">IF(OR(C135&lt;&gt;0),1,0)</f>
        <v>1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437.04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437.0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624847.86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4595933.0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11T08:31:44Z</dcterms:modified>
  <cp:revision>0</cp:revision>
  <dc:subject/>
  <dc:title/>
</cp:coreProperties>
</file>