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3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368631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819537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09762.8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7054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5761.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6515.1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0.34</v>
      </c>
      <c r="D13" s="12" t="n">
        <f aca="false">IF(OR(C13&lt;&gt;0),1,0)</f>
        <v>1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3551.1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945.9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177.5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79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8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995896.9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36394.5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27113.1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2948.9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3784.4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70379.7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9281.4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5948.7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52820.7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5210.2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5301.6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23.62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23.62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59478.7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56506.6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702972.0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8464.4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0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8223.7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570.62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08129.1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562063.4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64940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64940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10056113.4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6204.1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6187.0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7181.07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9006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7.12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7.1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7.1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6204.1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10082317.6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14T12:47:45Z</dcterms:modified>
  <cp:revision>0</cp:revision>
  <dc:subject/>
  <dc:title/>
</cp:coreProperties>
</file>