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196052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65986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34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536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7696.2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7.3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8339.0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248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8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347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824.2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9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52858.1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3766.2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2746.6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596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877.7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9272.1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1019.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676.17</v>
      </c>
      <c r="D38" s="12" t="n">
        <f aca="false">IF(OR(C38&lt;&gt;0),1,0)</f>
        <v>1</v>
      </c>
    </row>
    <row r="39" customFormat="false" ht="18.75" hidden="true" customHeight="false" outlineLevel="0" collapsed="false">
      <c r="A39" s="13" t="n">
        <v>18010600</v>
      </c>
      <c r="B39" s="23" t="s">
        <v>32</v>
      </c>
      <c r="C39" s="15"/>
      <c r="D39" s="12" t="n">
        <f aca="false">IF(OR(C39&lt;&gt;0),1,0)</f>
        <v>0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184.4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9158.9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69091.9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4328.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4763.0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147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2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39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90.0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25444.7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825444.7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30378.3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8614.0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8935.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5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2877.6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1764.37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11764.37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30378.3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955823.1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4T10:56:34Z</dcterms:modified>
  <cp:revision>0</cp:revision>
  <dc:subject/>
  <dc:title/>
</cp:coreProperties>
</file>