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18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668974.6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285707.8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361.6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74905.0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false" customHeight="false" outlineLevel="0" collapsed="false">
      <c r="A16" s="16" t="n">
        <v>13010200</v>
      </c>
      <c r="B16" s="22" t="s">
        <v>16</v>
      </c>
      <c r="C16" s="18" t="n">
        <v>78529</v>
      </c>
      <c r="D16" s="15" t="n">
        <f aca="false">IF(OR(C16&lt;&gt;0),1,0)</f>
        <v>1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72.66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1243.6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142935.2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245867.1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4598.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035.1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35.1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75504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56844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1051087.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42132.1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5173.7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5735.8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5881.91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3556.0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66958.3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4501.3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3007.1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506.62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1943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608955.5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388624.7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220330.8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1942.4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0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379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0927.9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0865.28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0764981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5555909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false" customHeight="false" outlineLevel="0" collapsed="false">
      <c r="A102" s="16" t="n">
        <v>41050200</v>
      </c>
      <c r="B102" s="31" t="s">
        <v>86</v>
      </c>
      <c r="C102" s="18" t="n">
        <v>25555909</v>
      </c>
      <c r="D102" s="15" t="n">
        <f aca="false">IF(OR(C102&lt;&gt;0),1,0)</f>
        <v>1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46320890.0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63328.21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55838.7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63003.63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1358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8522.92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7489.5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7489.5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7426.29</v>
      </c>
      <c r="D145" s="15" t="n">
        <f aca="false">IF(OR(C145&lt;&gt;0),1,0)</f>
        <v>1</v>
      </c>
    </row>
    <row r="146" customFormat="false" ht="37.5" hidden="false" customHeight="false" outlineLevel="0" collapsed="false">
      <c r="A146" s="16" t="n">
        <v>19010200</v>
      </c>
      <c r="B146" s="28" t="s">
        <v>59</v>
      </c>
      <c r="C146" s="18" t="n">
        <v>63.21</v>
      </c>
      <c r="D146" s="15" t="n">
        <f aca="false">IF(OR(C146&lt;&gt;0),1,0)</f>
        <v>1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63328.21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46484218.2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19T07:46:27Z</dcterms:modified>
  <cp:revision>0</cp:revision>
  <dc:subject/>
  <dc:title/>
</cp:coreProperties>
</file>