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3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41707.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52993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4340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5784.3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906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682.6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65568.78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39822.3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82545.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1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295.3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821.0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5.3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685150.2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07868.9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7342.3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9217.7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3814.6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4309.9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70526.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97113.4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59920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763.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1729.1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77281.3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757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369704.3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17536.5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872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3524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52.5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0845.33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390649.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2390649.2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7783227.1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59426.1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52074.9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906.4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5444.74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false" customHeight="true" outlineLevel="0" collapsed="false">
      <c r="A149" s="13" t="n">
        <v>41052600</v>
      </c>
      <c r="B149" s="24" t="s">
        <v>128</v>
      </c>
      <c r="C149" s="15" t="n">
        <v>7438000</v>
      </c>
      <c r="D149" s="12" t="n">
        <f aca="false">IF(OR(C149&lt;&gt;0),1,0)</f>
        <v>1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false" customHeight="false" outlineLevel="0" collapsed="false">
      <c r="A152" s="13"/>
      <c r="B152" s="41" t="s">
        <v>131</v>
      </c>
      <c r="C152" s="11" t="n">
        <v>85801</v>
      </c>
      <c r="D152" s="12" t="n">
        <f aca="false">IF(OR(C152&lt;&gt;0),1,0)</f>
        <v>1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false" customHeight="false" outlineLevel="0" collapsed="false">
      <c r="A159" s="18" t="n">
        <v>24170000</v>
      </c>
      <c r="B159" s="23" t="s">
        <v>135</v>
      </c>
      <c r="C159" s="11" t="n">
        <v>85801</v>
      </c>
      <c r="D159" s="12" t="n">
        <f aca="false">IF(OR(C159&lt;&gt;0),1,0)</f>
        <v>1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7783227.17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0173876.3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24T09:02:16Z</dcterms:modified>
  <cp:revision>0</cp:revision>
  <dc:subject/>
  <dc:title/>
</cp:coreProperties>
</file>