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9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7685867.8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152753.4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3090.4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89946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7.7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00421.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01936.7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973225.2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4046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5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0422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0422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25609.0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03397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38885.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0642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37230.5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1012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64511.2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94992.8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41116.0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4015.5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4386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2211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9556.1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2655.7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2073.9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027.8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5781.0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1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58324.7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3652.8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5034694.8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25034694.8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7507715.02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47172.36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55855.41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5341.53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-128661.58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14637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7460542.66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7458646.98</v>
      </c>
      <c r="D132" s="15" t="n">
        <f aca="false">IF(OR(C132&lt;&gt;0),1,0)</f>
        <v>1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1895.68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7507715.02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32542409.87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30T11:13:21Z</dcterms:modified>
  <cp:revision>0</cp:revision>
  <dc:subject/>
  <dc:title/>
</cp:coreProperties>
</file>