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3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455248.7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173783.5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3912.1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7553.0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857.5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90269.6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257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28.3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43.3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82482.4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77531.1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3995.0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622.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5881.5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7741.0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8750.2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93536.1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6278.0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005.8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480.4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2771.7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504951.3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11357.5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93593.7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2292.8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1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7806.1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4988.7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954918.6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22859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false" customHeight="false" outlineLevel="0" collapsed="false">
      <c r="A120" s="48" t="n">
        <v>41059300</v>
      </c>
      <c r="B120" s="49" t="s">
        <v>104</v>
      </c>
      <c r="C120" s="18" t="n">
        <v>122859</v>
      </c>
      <c r="D120" s="50" t="n">
        <f aca="false">IF(OR(C120&lt;&gt;0),1,0)</f>
        <v>1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5077777.6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591736.9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591712.9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576311.16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7901.78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2500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24.04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24.04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24.04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591736.9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5669514.6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4T06:21:05Z</dcterms:modified>
  <cp:revision>0</cp:revision>
  <dc:subject/>
  <dc:title/>
</cp:coreProperties>
</file>