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5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8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328368.7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84097.9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2976.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4275.9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018.1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7276.3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9781.8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333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6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18.8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02.6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4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7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8809.38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48941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03803.8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8987.1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786.2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559.5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83.8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942.8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2200.8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0120.4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1917.4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516.1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6646.8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24816.6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54482.6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70334.0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7149.0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1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42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9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171809.4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465037.4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2153180.1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1674521.13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5" t="s">
        <v>90</v>
      </c>
      <c r="C108" s="15" t="n">
        <v>1866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17" t="n">
        <v>40000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 t="n">
        <v>59999</v>
      </c>
      <c r="D117" s="12" t="n">
        <f aca="false">IF(OR(C117&lt;&gt;0),1,0)</f>
        <v>1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7618217.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02076.9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93224.5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83350.3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874.2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41.8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41.8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41.8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8310.5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02076.9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7720294.5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06T07:53:11Z</dcterms:modified>
  <cp:revision>0</cp:revision>
  <dc:subject/>
  <dc:title/>
</cp:coreProperties>
</file>