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8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1813679.15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0149143.22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591985.7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7919.5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9508.64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35122.09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54668.22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04278.96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95547.67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50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757.25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390.05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78.2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289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583226.71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287065.2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68248.43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34060.12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2828.47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21359.84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212566.82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50077.47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26916.32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5105.78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30467.25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62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62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3240</v>
      </c>
      <c r="D53" s="13" t="n">
        <f aca="false">IF(OR(C53&lt;&gt;0),1,0)</f>
        <v>1</v>
      </c>
    </row>
    <row r="54" customFormat="false" ht="37.5" hidden="false" customHeight="false" outlineLevel="0" collapsed="false">
      <c r="A54" s="31" t="n">
        <v>18030100</v>
      </c>
      <c r="B54" s="28" t="s">
        <v>46</v>
      </c>
      <c r="C54" s="16" t="n">
        <v>3240</v>
      </c>
      <c r="D54" s="13" t="n">
        <f aca="false">IF(OR(C54&lt;&gt;0),1,0)</f>
        <v>1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292921.46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46148.54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245442.92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1330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59457.45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252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5694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2394.34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3885982.75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3885982.75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21426.62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92646.04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59694.39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2289.6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0662.05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28751.67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28751.67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28.91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28.91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28.91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21426.62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4007409.37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22T07:27:37Z</dcterms:modified>
  <cp:revision>0</cp:revision>
  <dc:subject/>
  <dc:title/>
</cp:coreProperties>
</file>